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Kops.ierikosana" sheetId="1" state="visible" r:id="rId2"/>
    <sheet name="0.1.Ierikosana" sheetId="2" state="visible" r:id="rId3"/>
    <sheet name="Kops.Pag.A" sheetId="3" state="visible" r:id="rId4"/>
    <sheet name="1.1 Pag.A" sheetId="4" state="visible" r:id="rId5"/>
    <sheet name="Kops.1Pag.B" sheetId="5" state="visible" r:id="rId6"/>
    <sheet name="1.2 Pag.B" sheetId="6" state="visible" r:id="rId7"/>
    <sheet name="Kops.Pag.C" sheetId="7" state="visible" r:id="rId8"/>
    <sheet name="1.3 Pag.C" sheetId="8" state="visible" r:id="rId9"/>
    <sheet name="Kops.Past.A" sheetId="9" state="visible" r:id="rId10"/>
    <sheet name="1.4 Past.A" sheetId="10" state="visible" r:id="rId11"/>
    <sheet name="Kops.Past._B" sheetId="11" state="visible" r:id="rId12"/>
    <sheet name="1.5 Past._B" sheetId="12" state="visible" r:id="rId13"/>
    <sheet name="Kops.Past._C" sheetId="13" state="visible" r:id="rId14"/>
    <sheet name="1.6 Past._C" sheetId="14" state="visible" r:id="rId15"/>
    <sheet name="Kops.Past.atgāž" sheetId="15" state="visible" r:id="rId16"/>
    <sheet name="1.7 Past.atgāž." sheetId="16" state="visible" r:id="rId17"/>
    <sheet name="Kops.Apmale" sheetId="17" state="visible" r:id="rId18"/>
    <sheet name="1.8 Apmale" sheetId="18" state="visible" r:id="rId19"/>
  </sheets>
  <definedNames>
    <definedName function="false" hidden="false" localSheetId="1" name="_xlnm.Print_Area" vbProcedure="false">'0.1.Ierikosana'!$A$1:$P$26</definedName>
    <definedName function="false" hidden="false" localSheetId="3" name="_xlnm.Print_Area" vbProcedure="false">'1.1 Pag.A'!$A$1:$P$30</definedName>
    <definedName function="false" hidden="false" localSheetId="5" name="_xlnm.Print_Area" vbProcedure="false">'1.2 Pag.B'!$A$1:$P$29</definedName>
    <definedName function="false" hidden="false" localSheetId="7" name="_xlnm.Print_Area" vbProcedure="false">'1.3 Pag.C'!$A$1:$P$29</definedName>
    <definedName function="false" hidden="false" localSheetId="9" name="_xlnm.Print_Area" vbProcedure="false">'1.4 Past.A'!$A$1:$P$26</definedName>
    <definedName function="false" hidden="false" localSheetId="11" name="_xlnm.Print_Area" vbProcedure="false">'1.5 Past._B'!$A$1:$P$28</definedName>
    <definedName function="false" hidden="false" localSheetId="13" name="_xlnm.Print_Area" vbProcedure="false">'1.6 Past._C'!$A$1:$P$27</definedName>
    <definedName function="false" hidden="false" localSheetId="15" name="_xlnm.Print_Area" vbProcedure="false">'1.7 Past.atgāž.'!$A$1:$P$31</definedName>
    <definedName function="false" hidden="false" localSheetId="17" name="_xlnm.Print_Area" vbProcedure="false">'1.8 Apmale'!$A$1:$P$30</definedName>
    <definedName function="false" hidden="false" localSheetId="4" name="_xlnm.Print_Area" vbProcedure="false">'Kops.1Pag.B'!$A$1:$I$32</definedName>
    <definedName function="false" hidden="false" localSheetId="16" name="_xlnm.Print_Area" vbProcedure="false">'Kops.Apmale'!$A$1:$I$32</definedName>
    <definedName function="false" hidden="false" localSheetId="0" name="_xlnm.Print_Area" vbProcedure="false">'Kops.ierikosana'!$A$1:$I$32</definedName>
    <definedName function="false" hidden="false" localSheetId="2" name="_xlnm.Print_Area" vbProcedure="false">'Kops.Pag.A'!$A$1:$I$32</definedName>
    <definedName function="false" hidden="false" localSheetId="6" name="_xlnm.Print_Area" vbProcedure="false">'Kops.Pag.C'!$A$1:$I$32</definedName>
    <definedName function="false" hidden="false" localSheetId="10" name="_xlnm.Print_Area" vbProcedure="false">'Kops.Past._B'!$A$1:$I$32</definedName>
    <definedName function="false" hidden="false" localSheetId="12" name="_xlnm.Print_Area" vbProcedure="false">'Kops.Past._C'!$A$1:$I$32</definedName>
    <definedName function="false" hidden="false" localSheetId="8" name="_xlnm.Print_Area" vbProcedure="false">'Kops.Past.A'!$A$1:$I$32</definedName>
    <definedName function="false" hidden="false" localSheetId="14" name="_xlnm.Print_Area" vbProcedure="false">'Kops.Past.atgāž'!$A$1:$I$32</definedName>
    <definedName function="false" hidden="false" localSheetId="1" name="Excel_BuiltIn__FilterDatabase" vbProcedure="false">'0.1.Ierikosana'!$A$14:$S$19</definedName>
    <definedName function="false" hidden="false" localSheetId="3" name="Excel_BuiltIn__FilterDatabase" vbProcedure="false">'1.1 Pag.A'!$A$14:$S$23</definedName>
    <definedName function="false" hidden="false" localSheetId="5" name="Excel_BuiltIn__FilterDatabase" vbProcedure="false">'1.2 Pag.B'!$A$14:$S$23</definedName>
    <definedName function="false" hidden="false" localSheetId="7" name="Excel_BuiltIn__FilterDatabase" vbProcedure="false">'1.3 Pag.C'!$A$14:$S$23</definedName>
    <definedName function="false" hidden="false" localSheetId="9" name="Excel_BuiltIn__FilterDatabase" vbProcedure="false">'1.4 Past.A'!$A$14:$S$20</definedName>
    <definedName function="false" hidden="false" localSheetId="11" name="Excel_BuiltIn__FilterDatabase" vbProcedure="false">'1.5 Past._B'!$A$14:$S$21</definedName>
    <definedName function="false" hidden="false" localSheetId="13" name="Excel_BuiltIn__FilterDatabase" vbProcedure="false">'1.6 Past._C'!$A$14:$S$21</definedName>
    <definedName function="false" hidden="false" localSheetId="15" name="Excel_BuiltIn__FilterDatabase" vbProcedure="false">'1.7 Past.atgāž.'!$A$14:$S$24</definedName>
    <definedName function="false" hidden="false" localSheetId="17" name="Excel_BuiltIn__FilterDatabase" vbProcedure="false">'1.8 Apmale'!$A$14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92">
  <si>
    <t xml:space="preserve">Kopsavilkuma aprēķins Nr.1 </t>
  </si>
  <si>
    <t xml:space="preserve">Vispārējie būvdarbi</t>
  </si>
  <si>
    <t xml:space="preserve">(darba veids vai konstruktīvā elementa nosaukums)</t>
  </si>
  <si>
    <t xml:space="preserve">Par kopējo summu, Euro</t>
  </si>
  <si>
    <t xml:space="preserve">Kopējā darbietilpība c/h</t>
  </si>
  <si>
    <t xml:space="preserve">Tāme sastādīta 2019.gada 14.novembrī</t>
  </si>
  <si>
    <t xml:space="preserve">Nr.p.k.</t>
  </si>
  <si>
    <t xml:space="preserve">Kods, tāmes Nr.</t>
  </si>
  <si>
    <t xml:space="preserve">Darba veids vai konstruktīvā elementa nosaukums</t>
  </si>
  <si>
    <t xml:space="preserve">Tāmes izmaksas </t>
  </si>
  <si>
    <t xml:space="preserve">Tai skaitā</t>
  </si>
  <si>
    <t xml:space="preserve">Darba alga </t>
  </si>
  <si>
    <t xml:space="preserve">Būvizstrādājumi </t>
  </si>
  <si>
    <t xml:space="preserve">Mehānismi </t>
  </si>
  <si>
    <t xml:space="preserve">Darbietilpība c/h</t>
  </si>
  <si>
    <t xml:space="preserve">Būvlaukuma ierīkošana</t>
  </si>
  <si>
    <t xml:space="preserve">Kopā:</t>
  </si>
  <si>
    <t xml:space="preserve">Virsizdevumi </t>
  </si>
  <si>
    <t xml:space="preserve">t.sk. darba aizsardzība</t>
  </si>
  <si>
    <t xml:space="preserve">Peļņa </t>
  </si>
  <si>
    <t xml:space="preserve">PAVISAM KOPĀ BEZ PVN:</t>
  </si>
  <si>
    <t xml:space="preserve">Lokālā tāme Nr.0.1</t>
  </si>
  <si>
    <t xml:space="preserve">Buvlaukuma ierīkošana</t>
  </si>
  <si>
    <t xml:space="preserve">Būves nosaukums: 464. sērijas daudzdzīvokļu dzivojamās ēkas jumta pastiprināšana</t>
  </si>
  <si>
    <t xml:space="preserve">Objekta nosaukums: 464. sērijas daudzdzīvokļu dzivojamās ēkas jumta pastiprināšana</t>
  </si>
  <si>
    <t xml:space="preserve">Objekta adrese: </t>
  </si>
  <si>
    <t xml:space="preserve">Pasūtījuma Nr.: </t>
  </si>
  <si>
    <t xml:space="preserve">Tāme sastādīta 2019.gada tirgus cenās pamatojoties uz būvprojektu</t>
  </si>
  <si>
    <t xml:space="preserve">Tāmes izmaksas Euro:</t>
  </si>
  <si>
    <t xml:space="preserve">Kods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kopā</t>
  </si>
  <si>
    <t xml:space="preserve">darbietilpība (c/h)</t>
  </si>
  <si>
    <t xml:space="preserve">summa</t>
  </si>
  <si>
    <t xml:space="preserve">līg.c</t>
  </si>
  <si>
    <t xml:space="preserve">Pagaidu tualetes noma, montāža un demontāža, t.sk, transports un apkalpošana</t>
  </si>
  <si>
    <t xml:space="preserve">kpl</t>
  </si>
  <si>
    <t xml:space="preserve">Pagaidu materiāla konteineru noma, montāža un demontāža, t.sk, transports un apkalpošana</t>
  </si>
  <si>
    <t xml:space="preserve">Pagaidu sadzīves konteineru noma, montāža un demontāža, t.sk, transports un apkalpošana</t>
  </si>
  <si>
    <t xml:space="preserve">Tiešās izmaksas kopā, t. sk. darba devēja sociālais nodoklis </t>
  </si>
  <si>
    <t xml:space="preserve">Sastādīja:  Mikus Dzudzilo, Sert.Nr. 20-7063</t>
  </si>
  <si>
    <t xml:space="preserve">Pārbaudīja: </t>
  </si>
  <si>
    <t xml:space="preserve">Pagaidu pastiprināšanas risinājums A</t>
  </si>
  <si>
    <t xml:space="preserve">Lokālā tāme Nr.1.1</t>
  </si>
  <si>
    <t xml:space="preserve">Esošās notekūdeņu caurules nepieciešamības gadījumā pārvietot, pārbūvēt uz būvniecības laiku, nepārtraucot cauruļu funkcionālo darbību</t>
  </si>
  <si>
    <t xml:space="preserve">Bēniņu siltumizolācijas (fibrolīta 50mm) demontāža</t>
  </si>
  <si>
    <t xml:space="preserve">m2</t>
  </si>
  <si>
    <t xml:space="preserve">Koka konstrukcijas stutu 150x150x500-600mm montāža, t.sk., būvkalumi un stiprinājumi</t>
  </si>
  <si>
    <t xml:space="preserve">gb</t>
  </si>
  <si>
    <t xml:space="preserve">Jumta konstrukcijas pagaidu pastiprināšana ar tērauda konstrukcijas sijām HEA 140, t.sk., montāžas palīgmateriāli un stiprinājumi</t>
  </si>
  <si>
    <t xml:space="preserve">kg</t>
  </si>
  <si>
    <t xml:space="preserve">Tērauda konstrukciju apstrāde ar pretkorozijas un ugunsdrošo krāsu</t>
  </si>
  <si>
    <t xml:space="preserve">Bēniņu siltumizolācijas montāža 50mm biezumā, pēc darbu pabeigšanas</t>
  </si>
  <si>
    <t xml:space="preserve">Materiālu sanešanas un būvgružu nonešanas darba izmaksas uz ēkas 5.stāvu</t>
  </si>
  <si>
    <t xml:space="preserve">Pagaidu pastiprināšanas risinājums B</t>
  </si>
  <si>
    <t xml:space="preserve">Lokālā tāme Nr.1.2</t>
  </si>
  <si>
    <t xml:space="preserve">Pagaidu pastiprināšanas risinājums C</t>
  </si>
  <si>
    <t xml:space="preserve">Lokālā tāme Nr.1.3</t>
  </si>
  <si>
    <t xml:space="preserve">Pastiprinājums A</t>
  </si>
  <si>
    <t xml:space="preserve">Lokālā tāme Nr.1.4</t>
  </si>
  <si>
    <t xml:space="preserve">Jumta konstrukcijas pastiprināšana ar tērauda konstrukcijas sijām UPN140, UPN120 un UPN100, t.sk., montāžas palīgmateriāli un stiprinājumi</t>
  </si>
  <si>
    <t xml:space="preserve">Vītņstienis M12, L=500mm</t>
  </si>
  <si>
    <t xml:space="preserve">Pacēlāja noma, transports un apkalpošana</t>
  </si>
  <si>
    <t xml:space="preserve">Pastiprinājums B</t>
  </si>
  <si>
    <t xml:space="preserve">Lokālā tāme Nr.1.5</t>
  </si>
  <si>
    <t xml:space="preserve">Jumta konstrukcijas pastiprināšana ar tērauda konstrukcijas sijām UPN140, UPN120, t.sk., montāžas palīgmateriāli un stiprinājumi</t>
  </si>
  <si>
    <t xml:space="preserve">Enkura stienis M12, L=120mm Hilti Hit-V-R vai ekvivalents iestrādāts ar Hilti Hit-HY 200A vai ekvivalents ķīmisko masu</t>
  </si>
  <si>
    <t xml:space="preserve">Vītņstienis M12, L=300mm</t>
  </si>
  <si>
    <t xml:space="preserve">Pastiprinājums C</t>
  </si>
  <si>
    <t xml:space="preserve">Lokālā tāme Nr.1.6</t>
  </si>
  <si>
    <t xml:space="preserve">Pastiprinājums ar atgāžņiem</t>
  </si>
  <si>
    <t xml:space="preserve">Lokālā tāme Nr.1.7</t>
  </si>
  <si>
    <t xml:space="preserve">Jumta konstrukcijas pastiprināšana ar tērauda konstrukcijām 80x80x5, t.sk., montāžas palīgmateriāli un stiprinājumi</t>
  </si>
  <si>
    <t xml:space="preserve">Bultskrūve M16, L=50mm</t>
  </si>
  <si>
    <t xml:space="preserve">Tehnoloģisko šuvi ar rokām iztīrīt un aizpildīt ar smalkgraudainu bezrukuma javu Mapei Nonset 400 vai ekvivalents, t.sk., cinkota rabica sieta iestrāde šuvē</t>
  </si>
  <si>
    <t xml:space="preserve">Lietus apmale</t>
  </si>
  <si>
    <t xml:space="preserve">Lokālā tāme Nr.1.8</t>
  </si>
  <si>
    <t xml:space="preserve">Lietus apmales, platums 60cm</t>
  </si>
  <si>
    <t xml:space="preserve">Esošās lietus apmales demontāža</t>
  </si>
  <si>
    <t xml:space="preserve">Betona apmales 100.20.8 montāža uz šķembu pamatnes betonējot</t>
  </si>
  <si>
    <t xml:space="preserve">m</t>
  </si>
  <si>
    <t xml:space="preserve">Blietētas smilts kārtas izbūve 300mm</t>
  </si>
  <si>
    <t xml:space="preserve">Ģeomembrānas ieklāšana </t>
  </si>
  <si>
    <t xml:space="preserve">Šķembu maisījuma fr.0/45 kārtas izbūve 150mm</t>
  </si>
  <si>
    <t xml:space="preserve">Smilts izlīdzinošās kārtas izbūve 50mm</t>
  </si>
  <si>
    <t xml:space="preserve">Betona bruģakmens izbūve 60m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_-* #,##0.00_-;\-* #,##0.00_-;_-* \-??_-;_-@_-"/>
    <numFmt numFmtId="168" formatCode="#,##0.00"/>
    <numFmt numFmtId="169" formatCode="_(* #,##0.00_);_(* \(#,##0.00\);_(* \-??_);_(@_)"/>
    <numFmt numFmtId="170" formatCode="0.00"/>
    <numFmt numFmtId="171" formatCode="0.0000"/>
    <numFmt numFmtId="172" formatCode="_-* #,##0.0000_-;\-* #,##0.0000_-;_-* \-????_-;_-@_-"/>
    <numFmt numFmtId="173" formatCode="[$-409]m/d/yyyy"/>
    <numFmt numFmtId="174" formatCode="&quot;Ls &quot;#,##0.00;&quot;-Ls &quot;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8"/>
      <name val="Tahoma"/>
      <family val="2"/>
      <charset val="186"/>
    </font>
    <font>
      <sz val="9"/>
      <name val="Tahoma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 Cyr"/>
      <family val="0"/>
      <charset val="186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</font>
    <font>
      <i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4" fillId="2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4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abi" xfId="54"/>
    <cellStyle name="Lietojamais" xfId="55"/>
    <cellStyle name="Linked Cell 2" xfId="56"/>
    <cellStyle name="Neutral 2" xfId="57"/>
    <cellStyle name="Normal 10" xfId="58"/>
    <cellStyle name="Normal 11" xfId="59"/>
    <cellStyle name="Normal 12" xfId="60"/>
    <cellStyle name="Normal 2" xfId="61"/>
    <cellStyle name="Normal 2 2" xfId="62"/>
    <cellStyle name="Normal 2 2 2" xfId="63"/>
    <cellStyle name="Normal 2 3" xfId="64"/>
    <cellStyle name="Normal 2 4" xfId="65"/>
    <cellStyle name="Normal 2_Vidus 5_VS_20120424" xfId="66"/>
    <cellStyle name="Normal 3" xfId="67"/>
    <cellStyle name="Normal 4" xfId="68"/>
    <cellStyle name="Normal 4 2" xfId="69"/>
    <cellStyle name="Normal 5" xfId="70"/>
    <cellStyle name="Normal 6" xfId="71"/>
    <cellStyle name="Normal 6 2" xfId="72"/>
    <cellStyle name="Normal 6_APJOMI CENAS korigeta Vidus iela tame (14.11.2013)" xfId="73"/>
    <cellStyle name="Normal 7" xfId="74"/>
    <cellStyle name="Normal 8" xfId="75"/>
    <cellStyle name="Normal 8 2" xfId="76"/>
    <cellStyle name="Normal 8_APJOMI CENAS korigeta Vidus iela tame (14.11.2013)" xfId="77"/>
    <cellStyle name="Normal 9" xfId="78"/>
    <cellStyle name="Note 2" xfId="79"/>
    <cellStyle name="Output 2" xfId="80"/>
    <cellStyle name="Parastais_Abora-Pasaka" xfId="81"/>
    <cellStyle name="Parasts 5" xfId="82"/>
    <cellStyle name="Percent 2" xfId="83"/>
    <cellStyle name="Percent 3" xfId="84"/>
    <cellStyle name="Percent 4" xfId="85"/>
    <cellStyle name="Style 1" xfId="86"/>
    <cellStyle name="Style 1 2" xfId="87"/>
    <cellStyle name="Title 2" xfId="88"/>
    <cellStyle name="Total 2" xfId="89"/>
    <cellStyle name="Warning Text 2" xfId="90"/>
    <cellStyle name="Обычный_2009-04-27_PED IESN" xfId="91"/>
    <cellStyle name="Стиль 1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4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2" min="1" style="1" width="6.56"/>
    <col collapsed="false" customWidth="true" hidden="false" outlineLevel="0" max="3" min="3" style="1" width="32.85"/>
    <col collapsed="false" customWidth="true" hidden="false" outlineLevel="0" max="4" min="4" style="1" width="8.85"/>
    <col collapsed="false" customWidth="true" hidden="false" outlineLevel="0" max="5" min="5" style="1" width="19.28"/>
    <col collapsed="false" customWidth="true" hidden="false" outlineLevel="0" max="7" min="6" style="1" width="21.99"/>
    <col collapsed="false" customWidth="true" hidden="false" outlineLevel="0" max="9" min="8" style="1" width="17.85"/>
    <col collapsed="false" customWidth="false" hidden="false" outlineLevel="0" max="257" min="10" style="1" width="11.28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tr">
        <f aca="false">'1.1 Pag.A'!$A$4</f>
        <v>Būves nosaukums: 464. sērijas daudzdzīvokļu dzivojamās ēkas jumta pastiprināšana</v>
      </c>
      <c r="B7" s="4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4" t="str">
        <f aca="false">'1.1 Pag.A'!$A$5</f>
        <v>Objekta nosaukums: 464. sērijas daudzdzīvokļu dzivojamās ēkas jumta pastiprināšana</v>
      </c>
      <c r="B8" s="4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4" t="str">
        <f aca="false">'1.1 Pag.A'!$A$6</f>
        <v>Objekta adrese: </v>
      </c>
      <c r="B9" s="4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4" t="str">
        <f aca="false">'1.1 Pag.A'!$A$7</f>
        <v>Pasūtījuma Nr.: </v>
      </c>
      <c r="B10" s="4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9"/>
      <c r="B12" s="9"/>
      <c r="C12" s="10" t="s">
        <v>3</v>
      </c>
      <c r="D12" s="10"/>
      <c r="E12" s="11" t="n">
        <f aca="false">E25</f>
        <v>1393.83</v>
      </c>
      <c r="F12" s="3"/>
      <c r="G12" s="3"/>
      <c r="H12" s="3"/>
      <c r="I12" s="3"/>
    </row>
    <row r="13" customFormat="false" ht="12.75" hidden="false" customHeight="false" outlineLevel="0" collapsed="false">
      <c r="A13" s="9"/>
      <c r="B13" s="9"/>
      <c r="C13" s="10" t="s">
        <v>4</v>
      </c>
      <c r="D13" s="10"/>
      <c r="E13" s="11" t="n">
        <f aca="false">I21</f>
        <v>27.5</v>
      </c>
      <c r="F13" s="3"/>
      <c r="G13" s="3"/>
      <c r="H13" s="3"/>
      <c r="I13" s="3"/>
    </row>
    <row r="14" s="16" customFormat="true" ht="12.75" hidden="false" customHeight="false" outlineLevel="0" collapsed="false">
      <c r="A14" s="12"/>
      <c r="B14" s="12"/>
      <c r="C14" s="13"/>
      <c r="D14" s="13"/>
      <c r="E14" s="14"/>
      <c r="F14" s="15"/>
      <c r="G14" s="15"/>
      <c r="H14" s="15"/>
      <c r="I14" s="15"/>
    </row>
    <row r="15" customFormat="false" ht="12.75" hidden="false" customHeight="false" outlineLevel="0" collapsed="false">
      <c r="G15" s="9"/>
      <c r="I15" s="17" t="s">
        <v>5</v>
      </c>
      <c r="J15" s="18"/>
    </row>
    <row r="16" customFormat="false" ht="12.75" hidden="false" customHeight="true" outlineLevel="0" collapsed="false">
      <c r="A16" s="19" t="s">
        <v>6</v>
      </c>
      <c r="B16" s="19" t="s">
        <v>7</v>
      </c>
      <c r="C16" s="19" t="s">
        <v>8</v>
      </c>
      <c r="D16" s="19"/>
      <c r="E16" s="19" t="s">
        <v>9</v>
      </c>
      <c r="F16" s="20" t="s">
        <v>10</v>
      </c>
      <c r="G16" s="20"/>
      <c r="H16" s="20"/>
      <c r="I16" s="20"/>
      <c r="J16" s="21"/>
    </row>
    <row r="17" s="15" customFormat="true" ht="45" hidden="false" customHeight="true" outlineLevel="0" collapsed="false">
      <c r="A17" s="19"/>
      <c r="B17" s="19"/>
      <c r="C17" s="19"/>
      <c r="D17" s="19"/>
      <c r="E17" s="19"/>
      <c r="F17" s="19" t="s">
        <v>11</v>
      </c>
      <c r="G17" s="19" t="s">
        <v>12</v>
      </c>
      <c r="H17" s="22" t="s">
        <v>13</v>
      </c>
      <c r="I17" s="22" t="s">
        <v>14</v>
      </c>
      <c r="J17" s="23"/>
    </row>
    <row r="18" s="28" customFormat="true" ht="12.75" hidden="false" customHeight="false" outlineLevel="0" collapsed="false">
      <c r="A18" s="24"/>
      <c r="B18" s="25"/>
      <c r="C18" s="25"/>
      <c r="D18" s="26"/>
      <c r="E18" s="24"/>
      <c r="F18" s="24"/>
      <c r="G18" s="24"/>
      <c r="H18" s="27"/>
      <c r="I18" s="27"/>
    </row>
    <row r="19" s="28" customFormat="true" ht="12.75" hidden="false" customHeight="true" outlineLevel="0" collapsed="false">
      <c r="A19" s="29" t="n">
        <v>1</v>
      </c>
      <c r="B19" s="29" t="n">
        <v>1.1</v>
      </c>
      <c r="C19" s="30" t="s">
        <v>15</v>
      </c>
      <c r="D19" s="30"/>
      <c r="E19" s="31" t="n">
        <f aca="false">F19+G19+H19</f>
        <v>1171.28</v>
      </c>
      <c r="F19" s="32" t="n">
        <f aca="false">'0.1.Ierikosana'!M19</f>
        <v>341.28</v>
      </c>
      <c r="G19" s="32" t="n">
        <f aca="false">'0.1.Ierikosana'!N19</f>
        <v>580</v>
      </c>
      <c r="H19" s="32" t="n">
        <f aca="false">'0.1.Ierikosana'!O19</f>
        <v>250</v>
      </c>
      <c r="I19" s="32" t="n">
        <f aca="false">'0.1.Ierikosana'!L19</f>
        <v>27.5</v>
      </c>
      <c r="J19" s="33"/>
    </row>
    <row r="20" s="39" customFormat="true" ht="12.75" hidden="false" customHeight="false" outlineLevel="0" collapsed="false">
      <c r="A20" s="34"/>
      <c r="B20" s="35"/>
      <c r="C20" s="36"/>
      <c r="D20" s="37"/>
      <c r="E20" s="38" t="n">
        <f aca="false">F20+G20+H20</f>
        <v>0</v>
      </c>
      <c r="F20" s="38"/>
      <c r="G20" s="38"/>
      <c r="H20" s="38"/>
      <c r="I20" s="38"/>
      <c r="J20" s="33"/>
    </row>
    <row r="21" customFormat="false" ht="12.75" hidden="false" customHeight="false" outlineLevel="0" collapsed="false">
      <c r="A21" s="40" t="s">
        <v>16</v>
      </c>
      <c r="B21" s="40"/>
      <c r="C21" s="40"/>
      <c r="D21" s="40"/>
      <c r="E21" s="41" t="n">
        <f aca="false">SUM(E18:E20)</f>
        <v>1171.28</v>
      </c>
      <c r="F21" s="41" t="n">
        <f aca="false">SUM(F18:F20)</f>
        <v>341.28</v>
      </c>
      <c r="G21" s="41" t="n">
        <f aca="false">SUM(G18:G20)</f>
        <v>580</v>
      </c>
      <c r="H21" s="41" t="n">
        <f aca="false">SUM(H18:H20)</f>
        <v>250</v>
      </c>
      <c r="I21" s="41" t="n">
        <f aca="false">SUM(I18:I20)</f>
        <v>27.5</v>
      </c>
      <c r="J21" s="42"/>
    </row>
    <row r="22" customFormat="false" ht="12.75" hidden="false" customHeight="false" outlineLevel="0" collapsed="false">
      <c r="A22" s="43" t="s">
        <v>17</v>
      </c>
      <c r="B22" s="43"/>
      <c r="C22" s="43"/>
      <c r="D22" s="44" t="n">
        <v>0.1</v>
      </c>
      <c r="E22" s="45" t="n">
        <f aca="false">ROUND(E21*D22,2)</f>
        <v>117.13</v>
      </c>
    </row>
    <row r="23" customFormat="false" ht="12.75" hidden="false" customHeight="false" outlineLevel="0" collapsed="false">
      <c r="A23" s="46" t="s">
        <v>18</v>
      </c>
      <c r="B23" s="46"/>
      <c r="C23" s="46"/>
      <c r="D23" s="46"/>
      <c r="E23" s="45" t="n">
        <f aca="false">ROUND(E22*0.05,2)</f>
        <v>5.86</v>
      </c>
    </row>
    <row r="24" customFormat="false" ht="12.75" hidden="false" customHeight="false" outlineLevel="0" collapsed="false">
      <c r="A24" s="43" t="s">
        <v>19</v>
      </c>
      <c r="B24" s="43"/>
      <c r="C24" s="43"/>
      <c r="D24" s="44" t="n">
        <v>0.09</v>
      </c>
      <c r="E24" s="45" t="n">
        <f aca="false">ROUND(E21*D24,2)</f>
        <v>105.42</v>
      </c>
      <c r="G24" s="47"/>
    </row>
    <row r="25" customFormat="false" ht="12.75" hidden="false" customHeight="false" outlineLevel="0" collapsed="false">
      <c r="A25" s="40" t="s">
        <v>20</v>
      </c>
      <c r="B25" s="40"/>
      <c r="C25" s="40"/>
      <c r="D25" s="40"/>
      <c r="E25" s="41" t="n">
        <f aca="false">E21+E22+E24</f>
        <v>1393.83</v>
      </c>
      <c r="G25" s="48"/>
      <c r="J25" s="42"/>
    </row>
    <row r="26" s="51" customFormat="true" ht="12.75" hidden="false" customHeight="false" outlineLevel="0" collapsed="false">
      <c r="A26" s="49"/>
      <c r="B26" s="49"/>
      <c r="C26" s="50"/>
    </row>
    <row r="27" s="51" customFormat="true" ht="12.75" hidden="false" customHeight="false" outlineLevel="0" collapsed="false">
      <c r="A27" s="49"/>
      <c r="B27" s="49"/>
      <c r="C27" s="50"/>
    </row>
    <row r="28" s="51" customFormat="true" ht="12.75" hidden="false" customHeight="false" outlineLevel="0" collapsed="false">
      <c r="A28" s="49"/>
      <c r="B28" s="49"/>
      <c r="C28" s="50"/>
    </row>
    <row r="29" s="51" customFormat="true" ht="12.75" hidden="false" customHeight="false" outlineLevel="0" collapsed="false">
      <c r="A29" s="52" t="str">
        <f aca="false">'1.1 Pag.A'!$A$27</f>
        <v>Sastādīja:  Mikus Dzudzilo, Sert.Nr. 20-7063</v>
      </c>
      <c r="B29" s="53"/>
      <c r="C29" s="54"/>
    </row>
    <row r="30" s="57" customFormat="true" ht="12.75" hidden="false" customHeight="false" outlineLevel="0" collapsed="false">
      <c r="A30" s="52"/>
      <c r="B30" s="55"/>
      <c r="C30" s="56"/>
      <c r="F30" s="58"/>
    </row>
    <row r="31" s="57" customFormat="true" ht="12.75" hidden="false" customHeight="false" outlineLevel="0" collapsed="false">
      <c r="A31" s="52"/>
      <c r="B31" s="55"/>
      <c r="C31" s="55"/>
    </row>
    <row r="32" s="55" customFormat="true" ht="12.75" hidden="false" customHeight="false" outlineLevel="0" collapsed="false">
      <c r="A32" s="59"/>
      <c r="D32" s="57"/>
      <c r="E32" s="57"/>
      <c r="F32" s="57"/>
    </row>
    <row r="33" s="57" customFormat="true" ht="12.75" hidden="false" customHeight="false" outlineLevel="0" collapsed="false">
      <c r="A33" s="52" t="str">
        <f aca="false">'1.1 Pag.A'!$A$31</f>
        <v>Pārbaudīja: </v>
      </c>
      <c r="B33" s="55"/>
      <c r="C33" s="55"/>
    </row>
    <row r="34" s="57" customFormat="true" ht="12.75" hidden="false" customHeight="false" outlineLevel="0" collapsed="false">
      <c r="A34" s="55"/>
      <c r="B34" s="55"/>
      <c r="C34" s="55"/>
    </row>
    <row r="35" s="57" customFormat="true" ht="12.75" hidden="false" customHeight="false" outlineLevel="0" collapsed="false">
      <c r="A35" s="55"/>
      <c r="B35" s="55"/>
      <c r="C35" s="55"/>
    </row>
    <row r="36" s="57" customFormat="tru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60"/>
      <c r="B37" s="60"/>
    </row>
    <row r="39" customFormat="false" ht="12.75" hidden="false" customHeight="false" outlineLevel="0" collapsed="false">
      <c r="A39" s="60"/>
      <c r="B39" s="60"/>
    </row>
    <row r="40" customFormat="false" ht="12.75" hidden="false" customHeight="false" outlineLevel="0" collapsed="false">
      <c r="A40" s="60"/>
      <c r="B40" s="60"/>
    </row>
    <row r="41" customFormat="false" ht="12.75" hidden="false" customHeight="false" outlineLevel="0" collapsed="false">
      <c r="A41" s="60"/>
      <c r="B41" s="60"/>
    </row>
    <row r="47" customFormat="false" ht="12.75" hidden="false" customHeight="false" outlineLevel="0" collapsed="false">
      <c r="A47" s="59"/>
      <c r="B47" s="59"/>
    </row>
  </sheetData>
  <mergeCells count="14">
    <mergeCell ref="A2:I2"/>
    <mergeCell ref="A3:I3"/>
    <mergeCell ref="A4:I4"/>
    <mergeCell ref="A16:A17"/>
    <mergeCell ref="B16:B17"/>
    <mergeCell ref="C16:D17"/>
    <mergeCell ref="E16:E17"/>
    <mergeCell ref="F16:I16"/>
    <mergeCell ref="C19:D19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47916666666667" right="0.747916666666667" top="1.22013888888889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56"/>
    <col collapsed="false" customWidth="true" hidden="false" outlineLevel="0" max="2" min="2" style="61" width="5.56"/>
    <col collapsed="false" customWidth="true" hidden="false" outlineLevel="0" max="3" min="3" style="61" width="39.56"/>
    <col collapsed="false" customWidth="true" hidden="false" outlineLevel="0" max="4" min="4" style="61" width="6.85"/>
    <col collapsed="false" customWidth="true" hidden="false" outlineLevel="0" max="5" min="5" style="61" width="8.56"/>
    <col collapsed="false" customWidth="true" hidden="false" outlineLevel="0" max="6" min="6" style="61" width="9.28"/>
    <col collapsed="false" customWidth="true" hidden="false" outlineLevel="0" max="7" min="7" style="61" width="8.99"/>
    <col collapsed="false" customWidth="true" hidden="false" outlineLevel="0" max="8" min="8" style="61" width="9.56"/>
    <col collapsed="false" customWidth="true" hidden="false" outlineLevel="0" max="9" min="9" style="61" width="8.85"/>
    <col collapsed="false" customWidth="true" hidden="false" outlineLevel="0" max="10" min="10" style="61" width="10.56"/>
    <col collapsed="false" customWidth="true" hidden="false" outlineLevel="0" max="12" min="11" style="61" width="10.13"/>
    <col collapsed="false" customWidth="true" hidden="false" outlineLevel="0" max="13" min="13" style="61" width="11.28"/>
    <col collapsed="false" customWidth="true" hidden="false" outlineLevel="0" max="14" min="14" style="61" width="11.42"/>
    <col collapsed="false" customWidth="true" hidden="false" outlineLevel="0" max="15" min="15" style="61" width="9.7"/>
    <col collapsed="false" customWidth="true" hidden="false" outlineLevel="0" max="16" min="16" style="61" width="11.56"/>
    <col collapsed="false" customWidth="true" hidden="false" outlineLevel="0" max="17" min="17" style="62" width="9.41"/>
    <col collapsed="false" customWidth="false" hidden="false" outlineLevel="0" max="18" min="18" style="62" width="9.14"/>
    <col collapsed="false" customWidth="true" hidden="false" outlineLevel="0" max="19" min="19" style="61" width="10.99"/>
    <col collapsed="false" customWidth="false" hidden="false" outlineLevel="0" max="257" min="20" style="61" width="9.14"/>
  </cols>
  <sheetData>
    <row r="1" s="65" customFormat="true" ht="12.75" hidden="false" customHeight="false" outlineLevel="0" collapsed="false">
      <c r="A1" s="63" t="s">
        <v>6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4"/>
    </row>
    <row r="2" s="65" customFormat="true" ht="12.75" hidden="false" customHeight="false" outlineLevel="0" collapsed="false">
      <c r="A2" s="66" t="s">
        <v>6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4"/>
      <c r="R2" s="64"/>
    </row>
    <row r="3" s="65" customFormat="true" ht="12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4"/>
      <c r="R3" s="64"/>
    </row>
    <row r="4" s="65" customFormat="true" ht="12.75" hidden="false" customHeight="false" outlineLevel="0" collapsed="false">
      <c r="A4" s="67" t="str">
        <f aca="false">'1.1 Pag.A'!$A$4</f>
        <v>Būves nosaukums: 464. sērijas daudzdzīvokļu dzivojamās ēkas jumta pastiprināšana</v>
      </c>
      <c r="B4" s="67"/>
      <c r="C4" s="64"/>
      <c r="D4" s="68"/>
      <c r="E4" s="68"/>
      <c r="F4" s="68"/>
      <c r="G4" s="68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</row>
    <row r="5" s="65" customFormat="true" ht="12.75" hidden="false" customHeight="false" outlineLevel="0" collapsed="false">
      <c r="A5" s="67" t="str">
        <f aca="false">'1.1 Pag.A'!$A$5</f>
        <v>Objekta nosaukums: 464. sērijas daudzdzīvokļu dzivojamās ēkas jumta pastiprināšana</v>
      </c>
      <c r="B5" s="67"/>
      <c r="C5" s="64"/>
      <c r="D5" s="68"/>
      <c r="E5" s="68"/>
      <c r="F5" s="68"/>
      <c r="G5" s="68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65" customFormat="true" ht="12.75" hidden="false" customHeight="false" outlineLevel="0" collapsed="false">
      <c r="A6" s="67" t="str">
        <f aca="false">'1.1 Pag.A'!$A$6</f>
        <v>Objekta adrese: </v>
      </c>
      <c r="B6" s="67"/>
      <c r="C6" s="64"/>
      <c r="D6" s="68"/>
      <c r="E6" s="68"/>
      <c r="F6" s="68"/>
      <c r="G6" s="68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s="65" customFormat="true" ht="12.75" hidden="false" customHeight="false" outlineLevel="0" collapsed="false">
      <c r="A7" s="67" t="str">
        <f aca="false">'1.1 Pag.A'!$A$7</f>
        <v>Pasūtījuma Nr.: </v>
      </c>
      <c r="B7" s="67"/>
      <c r="C7" s="64"/>
      <c r="D7" s="68"/>
      <c r="E7" s="68"/>
      <c r="F7" s="68"/>
      <c r="G7" s="68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</row>
    <row r="8" s="65" customFormat="true" ht="12.75" hidden="false" customHeight="false" outlineLevel="0" collapsed="false">
      <c r="A8" s="67"/>
      <c r="B8" s="67"/>
      <c r="C8" s="64"/>
      <c r="D8" s="68"/>
      <c r="E8" s="68"/>
      <c r="F8" s="68"/>
      <c r="G8" s="68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s="65" customFormat="true" ht="12.75" hidden="false" customHeight="false" outlineLevel="0" collapsed="false">
      <c r="A9" s="65" t="str">
        <f aca="false">'1.1 Pag.A'!$A$9</f>
        <v>Tāme sastādīta 2019.gada tirgus cenās pamatojoties uz būvprojektu</v>
      </c>
      <c r="C9" s="69"/>
      <c r="D9" s="68"/>
      <c r="H9" s="64"/>
      <c r="I9" s="64"/>
      <c r="J9" s="64"/>
      <c r="K9" s="70"/>
      <c r="L9" s="70"/>
      <c r="M9" s="68" t="s">
        <v>28</v>
      </c>
      <c r="N9" s="68"/>
      <c r="O9" s="71" t="n">
        <f aca="false">P20</f>
        <v>2050.32</v>
      </c>
      <c r="P9" s="71"/>
      <c r="Q9" s="64"/>
      <c r="R9" s="64"/>
    </row>
    <row r="10" s="65" customFormat="true" ht="12.75" hidden="false" customHeight="false" outlineLevel="0" collapsed="false">
      <c r="C10" s="69"/>
      <c r="D10" s="68"/>
      <c r="H10" s="64"/>
      <c r="I10" s="64"/>
      <c r="J10" s="64"/>
      <c r="K10" s="70"/>
      <c r="L10" s="70"/>
      <c r="M10" s="68"/>
      <c r="N10" s="68"/>
      <c r="O10" s="72"/>
      <c r="P10" s="73"/>
      <c r="Q10" s="64"/>
      <c r="R10" s="64"/>
    </row>
    <row r="11" s="65" customFormat="true" ht="12.75" hidden="false" customHeight="false" outlineLevel="0" collapsed="false">
      <c r="A11" s="67"/>
      <c r="B11" s="67"/>
      <c r="C11" s="67"/>
      <c r="D11" s="64"/>
      <c r="P11" s="68" t="str">
        <f aca="false">'Kops.Pag.A'!$I$15</f>
        <v>Tāme sastādīta 2019.gada 14.novembrī</v>
      </c>
      <c r="Q11" s="64"/>
      <c r="R11" s="64"/>
    </row>
    <row r="12" s="65" customFormat="true" ht="12.75" hidden="false" customHeight="true" outlineLevel="0" collapsed="false">
      <c r="A12" s="74" t="s">
        <v>6</v>
      </c>
      <c r="B12" s="74" t="s">
        <v>29</v>
      </c>
      <c r="C12" s="74" t="s">
        <v>30</v>
      </c>
      <c r="D12" s="74" t="s">
        <v>31</v>
      </c>
      <c r="E12" s="74" t="s">
        <v>32</v>
      </c>
      <c r="F12" s="75" t="s">
        <v>33</v>
      </c>
      <c r="G12" s="75"/>
      <c r="H12" s="75"/>
      <c r="I12" s="75"/>
      <c r="J12" s="75"/>
      <c r="K12" s="75"/>
      <c r="L12" s="75" t="s">
        <v>34</v>
      </c>
      <c r="M12" s="75"/>
      <c r="N12" s="75"/>
      <c r="O12" s="75"/>
      <c r="P12" s="75"/>
      <c r="Q12" s="64"/>
      <c r="R12" s="64"/>
    </row>
    <row r="13" s="65" customFormat="true" ht="57" hidden="false" customHeight="true" outlineLevel="0" collapsed="false">
      <c r="A13" s="74"/>
      <c r="B13" s="74"/>
      <c r="C13" s="74"/>
      <c r="D13" s="74"/>
      <c r="E13" s="74"/>
      <c r="F13" s="74" t="s">
        <v>35</v>
      </c>
      <c r="G13" s="74" t="s">
        <v>36</v>
      </c>
      <c r="H13" s="74" t="s">
        <v>11</v>
      </c>
      <c r="I13" s="74" t="s">
        <v>12</v>
      </c>
      <c r="J13" s="74" t="s">
        <v>13</v>
      </c>
      <c r="K13" s="74" t="s">
        <v>37</v>
      </c>
      <c r="L13" s="74" t="s">
        <v>38</v>
      </c>
      <c r="M13" s="74" t="s">
        <v>11</v>
      </c>
      <c r="N13" s="74" t="s">
        <v>12</v>
      </c>
      <c r="O13" s="74" t="s">
        <v>13</v>
      </c>
      <c r="P13" s="74" t="s">
        <v>39</v>
      </c>
      <c r="Q13" s="64"/>
      <c r="R13" s="64"/>
    </row>
    <row r="14" s="132" customFormat="true" ht="12.75" hidden="false" customHeight="false" outlineLevel="0" collapsed="false">
      <c r="A14" s="120"/>
      <c r="B14" s="120"/>
      <c r="C14" s="123"/>
      <c r="D14" s="78"/>
      <c r="E14" s="136"/>
      <c r="F14" s="137"/>
      <c r="G14" s="137"/>
      <c r="H14" s="119"/>
      <c r="I14" s="119"/>
      <c r="J14" s="119"/>
      <c r="K14" s="138" t="n">
        <f aca="false">ROUND(H14+I14+J14,2)</f>
        <v>0</v>
      </c>
      <c r="L14" s="138" t="n">
        <f aca="false">ROUND(F14*E14,2)</f>
        <v>0</v>
      </c>
      <c r="M14" s="139" t="n">
        <f aca="false">ROUND(H14*E14,2)</f>
        <v>0</v>
      </c>
      <c r="N14" s="139" t="n">
        <f aca="false">ROUND(I14*E14,2)</f>
        <v>0</v>
      </c>
      <c r="O14" s="139" t="n">
        <f aca="false">ROUND(J14*E14,2)</f>
        <v>0</v>
      </c>
      <c r="P14" s="138" t="n">
        <f aca="false">ROUND(M14+N14+O14,2)</f>
        <v>0</v>
      </c>
      <c r="Q14" s="130"/>
      <c r="R14" s="130"/>
    </row>
    <row r="15" s="142" customFormat="true" ht="51" hidden="false" customHeight="false" outlineLevel="0" collapsed="false">
      <c r="A15" s="140" t="n">
        <v>1</v>
      </c>
      <c r="B15" s="85" t="s">
        <v>40</v>
      </c>
      <c r="C15" s="113" t="s">
        <v>66</v>
      </c>
      <c r="D15" s="114" t="s">
        <v>56</v>
      </c>
      <c r="E15" s="89" t="n">
        <f aca="false">32+32.88+42.4+1.98+1.24+8</f>
        <v>118.5</v>
      </c>
      <c r="F15" s="89" t="n">
        <v>0.3</v>
      </c>
      <c r="G15" s="90" t="n">
        <v>12.41</v>
      </c>
      <c r="H15" s="91" t="n">
        <f aca="false">ROUND(G15*F15,2)</f>
        <v>3.72</v>
      </c>
      <c r="I15" s="91" t="n">
        <v>1.58</v>
      </c>
      <c r="J15" s="91" t="n">
        <v>0.5</v>
      </c>
      <c r="K15" s="138" t="n">
        <f aca="false">ROUND(H15+I15+J15,2)</f>
        <v>5.8</v>
      </c>
      <c r="L15" s="138" t="n">
        <f aca="false">ROUND(F15*E15,2)</f>
        <v>35.55</v>
      </c>
      <c r="M15" s="139" t="n">
        <f aca="false">ROUND(H15*E15,2)</f>
        <v>440.82</v>
      </c>
      <c r="N15" s="139" t="n">
        <f aca="false">ROUND(I15*E15,2)</f>
        <v>187.23</v>
      </c>
      <c r="O15" s="139" t="n">
        <f aca="false">ROUND(J15*E15,2)</f>
        <v>59.25</v>
      </c>
      <c r="P15" s="138" t="n">
        <f aca="false">ROUND(M15+N15+O15,2)</f>
        <v>687.3</v>
      </c>
      <c r="Q15" s="141"/>
      <c r="R15" s="141"/>
    </row>
    <row r="16" s="142" customFormat="true" ht="25.5" hidden="false" customHeight="false" outlineLevel="0" collapsed="false">
      <c r="A16" s="140" t="n">
        <v>2</v>
      </c>
      <c r="B16" s="85" t="s">
        <v>40</v>
      </c>
      <c r="C16" s="113" t="s">
        <v>57</v>
      </c>
      <c r="D16" s="114" t="s">
        <v>52</v>
      </c>
      <c r="E16" s="89" t="n">
        <v>4.17</v>
      </c>
      <c r="F16" s="89" t="n">
        <v>1.8</v>
      </c>
      <c r="G16" s="90" t="n">
        <v>12.41</v>
      </c>
      <c r="H16" s="91" t="n">
        <f aca="false">ROUND(G16*F16,2)</f>
        <v>22.34</v>
      </c>
      <c r="I16" s="91" t="n">
        <v>39.69</v>
      </c>
      <c r="J16" s="91" t="n">
        <v>1.8</v>
      </c>
      <c r="K16" s="138" t="n">
        <f aca="false">ROUND(H16+I16+J16,2)</f>
        <v>63.83</v>
      </c>
      <c r="L16" s="138" t="n">
        <f aca="false">ROUND(F16*E16,2)</f>
        <v>7.51</v>
      </c>
      <c r="M16" s="139" t="n">
        <f aca="false">ROUND(H16*E16,2)</f>
        <v>93.16</v>
      </c>
      <c r="N16" s="139" t="n">
        <f aca="false">ROUND(I16*E16,2)</f>
        <v>165.51</v>
      </c>
      <c r="O16" s="139" t="n">
        <f aca="false">ROUND(J16*E16,2)</f>
        <v>7.51</v>
      </c>
      <c r="P16" s="138" t="n">
        <f aca="false">ROUND(M16+N16+O16,2)</f>
        <v>266.18</v>
      </c>
      <c r="Q16" s="141"/>
      <c r="R16" s="141"/>
    </row>
    <row r="17" s="142" customFormat="true" ht="12.75" hidden="false" customHeight="false" outlineLevel="0" collapsed="false">
      <c r="A17" s="140" t="n">
        <v>3</v>
      </c>
      <c r="B17" s="85" t="s">
        <v>40</v>
      </c>
      <c r="C17" s="113" t="s">
        <v>67</v>
      </c>
      <c r="D17" s="114" t="s">
        <v>54</v>
      </c>
      <c r="E17" s="89" t="n">
        <v>12</v>
      </c>
      <c r="F17" s="89" t="n">
        <v>0.5</v>
      </c>
      <c r="G17" s="90" t="n">
        <v>12.41</v>
      </c>
      <c r="H17" s="91" t="n">
        <f aca="false">ROUND(G17*F17,2)</f>
        <v>6.21</v>
      </c>
      <c r="I17" s="91" t="n">
        <v>1.83</v>
      </c>
      <c r="J17" s="91" t="n">
        <v>0.15</v>
      </c>
      <c r="K17" s="138" t="n">
        <f aca="false">ROUND(H17+I17+J17,2)</f>
        <v>8.19</v>
      </c>
      <c r="L17" s="138" t="n">
        <f aca="false">ROUND(F17*E17,2)</f>
        <v>6</v>
      </c>
      <c r="M17" s="139" t="n">
        <f aca="false">ROUND(H17*E17,2)</f>
        <v>74.52</v>
      </c>
      <c r="N17" s="139" t="n">
        <f aca="false">ROUND(I17*E17,2)</f>
        <v>21.96</v>
      </c>
      <c r="O17" s="139" t="n">
        <f aca="false">ROUND(J17*E17,2)</f>
        <v>1.8</v>
      </c>
      <c r="P17" s="138" t="n">
        <f aca="false">ROUND(M17+N17+O17,2)</f>
        <v>98.28</v>
      </c>
      <c r="Q17" s="141"/>
      <c r="R17" s="141"/>
    </row>
    <row r="18" s="142" customFormat="true" ht="12.75" hidden="false" customHeight="false" outlineLevel="0" collapsed="false">
      <c r="A18" s="140" t="n">
        <v>4</v>
      </c>
      <c r="B18" s="85" t="s">
        <v>40</v>
      </c>
      <c r="C18" s="113" t="s">
        <v>68</v>
      </c>
      <c r="D18" s="114" t="s">
        <v>42</v>
      </c>
      <c r="E18" s="89" t="n">
        <v>1</v>
      </c>
      <c r="F18" s="89" t="n">
        <v>16</v>
      </c>
      <c r="G18" s="90" t="n">
        <v>12.41</v>
      </c>
      <c r="H18" s="91" t="n">
        <f aca="false">ROUND(G18*F18,2)</f>
        <v>198.56</v>
      </c>
      <c r="I18" s="91"/>
      <c r="J18" s="91" t="n">
        <v>800</v>
      </c>
      <c r="K18" s="138" t="n">
        <f aca="false">ROUND(H18+I18+J18,2)</f>
        <v>998.56</v>
      </c>
      <c r="L18" s="138" t="n">
        <f aca="false">ROUND(F18*E18,2)</f>
        <v>16</v>
      </c>
      <c r="M18" s="139" t="n">
        <f aca="false">ROUND(H18*E18,2)</f>
        <v>198.56</v>
      </c>
      <c r="N18" s="139" t="n">
        <f aca="false">ROUND(I18*E18,2)</f>
        <v>0</v>
      </c>
      <c r="O18" s="139" t="n">
        <f aca="false">ROUND(J18*E18,2)</f>
        <v>800</v>
      </c>
      <c r="P18" s="138" t="n">
        <f aca="false">ROUND(M18+N18+O18,2)</f>
        <v>998.56</v>
      </c>
      <c r="Q18" s="141"/>
      <c r="R18" s="141"/>
    </row>
    <row r="19" s="84" customFormat="true" ht="12.75" hidden="false" customHeight="false" outlineLevel="0" collapsed="false">
      <c r="A19" s="76"/>
      <c r="B19" s="76"/>
      <c r="C19" s="92"/>
      <c r="D19" s="87"/>
      <c r="E19" s="133"/>
      <c r="F19" s="133"/>
      <c r="G19" s="133"/>
      <c r="H19" s="121"/>
      <c r="I19" s="121"/>
      <c r="J19" s="121"/>
      <c r="K19" s="134" t="n">
        <f aca="false">ROUND(H19+I19+J19,2)</f>
        <v>0</v>
      </c>
      <c r="L19" s="134" t="n">
        <f aca="false">ROUND(F19*E19,2)</f>
        <v>0</v>
      </c>
      <c r="M19" s="135" t="n">
        <f aca="false">ROUND(H19*E19,2)</f>
        <v>0</v>
      </c>
      <c r="N19" s="135" t="n">
        <f aca="false">ROUND(I19*E19,2)</f>
        <v>0</v>
      </c>
      <c r="O19" s="135" t="n">
        <f aca="false">ROUND(J19*E19,2)</f>
        <v>0</v>
      </c>
      <c r="P19" s="134" t="n">
        <f aca="false">ROUND(M19+N19+O19,2)</f>
        <v>0</v>
      </c>
      <c r="Q19" s="83"/>
      <c r="R19" s="83"/>
    </row>
    <row r="20" s="65" customFormat="true" ht="25.5" hidden="false" customHeight="false" outlineLevel="0" collapsed="false">
      <c r="A20" s="93"/>
      <c r="B20" s="93"/>
      <c r="C20" s="94" t="s">
        <v>45</v>
      </c>
      <c r="D20" s="95"/>
      <c r="E20" s="96"/>
      <c r="F20" s="96"/>
      <c r="G20" s="96"/>
      <c r="H20" s="96"/>
      <c r="I20" s="96"/>
      <c r="J20" s="96"/>
      <c r="K20" s="97"/>
      <c r="L20" s="97" t="n">
        <f aca="false">SUM(L14:L19)</f>
        <v>65.06</v>
      </c>
      <c r="M20" s="97" t="n">
        <f aca="false">SUM(M14:M19)</f>
        <v>807.06</v>
      </c>
      <c r="N20" s="97" t="n">
        <f aca="false">SUM(N14:N19)</f>
        <v>374.7</v>
      </c>
      <c r="O20" s="97" t="n">
        <f aca="false">SUM(O14:O19)</f>
        <v>868.56</v>
      </c>
      <c r="P20" s="97" t="n">
        <f aca="false">SUM(P14:P19)</f>
        <v>2050.32</v>
      </c>
      <c r="Q20" s="64"/>
      <c r="R20" s="64"/>
    </row>
    <row r="21" s="100" customFormat="true" ht="12.75" hidden="false" customHeight="false" outlineLevel="0" collapsed="false">
      <c r="A21" s="98"/>
      <c r="B21" s="98"/>
      <c r="C21" s="99"/>
    </row>
    <row r="22" s="100" customFormat="true" ht="12.75" hidden="false" customHeight="false" outlineLevel="0" collapsed="false">
      <c r="A22" s="101"/>
      <c r="B22" s="69"/>
      <c r="C22" s="99"/>
      <c r="D22" s="99"/>
      <c r="E22" s="99"/>
      <c r="F22" s="99"/>
    </row>
    <row r="23" s="100" customFormat="true" ht="12.75" hidden="false" customHeight="false" outlineLevel="0" collapsed="false">
      <c r="A23" s="98"/>
      <c r="B23" s="98"/>
      <c r="C23" s="99"/>
    </row>
    <row r="24" s="100" customFormat="true" ht="12.75" hidden="false" customHeight="false" outlineLevel="0" collapsed="false">
      <c r="A24" s="69" t="str">
        <f aca="false">'1.1 Pag.A'!$A$27</f>
        <v>Sastādīja:  Mikus Dzudzilo, Sert.Nr. 20-7063</v>
      </c>
      <c r="B24" s="102"/>
      <c r="C24" s="103"/>
    </row>
    <row r="25" customFormat="false" ht="12.75" hidden="false" customHeight="false" outlineLevel="0" collapsed="false">
      <c r="A25" s="69"/>
      <c r="B25" s="62"/>
      <c r="C25" s="104"/>
      <c r="F25" s="105"/>
      <c r="Q25" s="61"/>
      <c r="R25" s="61"/>
    </row>
    <row r="26" customFormat="false" ht="12.75" hidden="false" customHeight="false" outlineLevel="0" collapsed="false">
      <c r="A26" s="69"/>
      <c r="B26" s="62"/>
      <c r="C26" s="62"/>
      <c r="Q26" s="61"/>
      <c r="R26" s="61"/>
    </row>
    <row r="27" s="62" customFormat="true" ht="12.75" hidden="false" customHeight="false" outlineLevel="0" collapsed="false">
      <c r="A27" s="106"/>
      <c r="D27" s="61"/>
      <c r="E27" s="61"/>
      <c r="F27" s="61"/>
    </row>
    <row r="28" customFormat="false" ht="12.75" hidden="false" customHeight="false" outlineLevel="0" collapsed="false">
      <c r="A28" s="69" t="str">
        <f aca="false">'1.1 Pag.A'!$A$31</f>
        <v>Pārbaudīja: </v>
      </c>
      <c r="B28" s="62"/>
      <c r="C28" s="62"/>
      <c r="Q28" s="61"/>
      <c r="R28" s="61"/>
    </row>
    <row r="29" customFormat="false" ht="12.75" hidden="false" customHeight="false" outlineLevel="0" collapsed="false">
      <c r="A29" s="62"/>
      <c r="B29" s="62"/>
      <c r="C29" s="62"/>
      <c r="Q29" s="61"/>
      <c r="R29" s="61"/>
    </row>
    <row r="30" customFormat="false" ht="12.75" hidden="false" customHeight="false" outlineLevel="0" collapsed="false">
      <c r="A30" s="62"/>
      <c r="B30" s="62"/>
      <c r="C30" s="62"/>
      <c r="Q30" s="61"/>
      <c r="R30" s="61"/>
    </row>
    <row r="31" customFormat="false" ht="12.75" hidden="false" customHeight="false" outlineLevel="0" collapsed="false">
      <c r="A31" s="62"/>
      <c r="B31" s="62"/>
      <c r="C31" s="62"/>
      <c r="Q31" s="61"/>
      <c r="R31" s="61"/>
    </row>
    <row r="32" s="65" customFormat="true" ht="12.75" hidden="false" customHeight="false" outlineLevel="0" collapsed="false">
      <c r="A32" s="107"/>
      <c r="B32" s="107"/>
      <c r="C32" s="107"/>
      <c r="D32" s="110"/>
      <c r="E32" s="111"/>
      <c r="F32" s="111"/>
      <c r="G32" s="111"/>
      <c r="J32" s="111"/>
      <c r="K32" s="111"/>
      <c r="L32" s="111"/>
      <c r="M32" s="111"/>
      <c r="N32" s="111"/>
      <c r="O32" s="111"/>
      <c r="P32" s="111"/>
      <c r="Q32" s="64"/>
      <c r="R32" s="64"/>
    </row>
    <row r="33" s="65" customFormat="true" ht="12.75" hidden="false" customHeight="false" outlineLevel="0" collapsed="false">
      <c r="A33" s="108"/>
      <c r="B33" s="108"/>
      <c r="C33" s="61"/>
      <c r="D33" s="108"/>
      <c r="E33" s="111"/>
      <c r="F33" s="111"/>
      <c r="G33" s="111"/>
      <c r="J33" s="108"/>
      <c r="K33" s="108"/>
      <c r="L33" s="108"/>
      <c r="M33" s="111"/>
      <c r="N33" s="111"/>
      <c r="O33" s="111"/>
      <c r="P33" s="111"/>
      <c r="Q33" s="64"/>
      <c r="R33" s="64"/>
    </row>
    <row r="34" s="65" customFormat="true" ht="12.75" hidden="false" customHeight="false" outlineLevel="0" collapsed="false">
      <c r="A34" s="112"/>
      <c r="B34" s="112"/>
      <c r="C34" s="61"/>
      <c r="D34" s="110"/>
      <c r="E34" s="111"/>
      <c r="F34" s="111"/>
      <c r="G34" s="111"/>
      <c r="J34" s="111"/>
      <c r="K34" s="111"/>
      <c r="L34" s="111"/>
      <c r="M34" s="111"/>
      <c r="N34" s="111"/>
      <c r="O34" s="111"/>
      <c r="P34" s="111"/>
      <c r="Q34" s="64"/>
      <c r="R34" s="64"/>
    </row>
  </sheetData>
  <mergeCells count="11">
    <mergeCell ref="A1:P1"/>
    <mergeCell ref="A2:P2"/>
    <mergeCell ref="M9:N9"/>
    <mergeCell ref="O9:P9"/>
    <mergeCell ref="A12:A13"/>
    <mergeCell ref="B12:B13"/>
    <mergeCell ref="C12:C13"/>
    <mergeCell ref="D12:D13"/>
    <mergeCell ref="E12:E13"/>
    <mergeCell ref="F12:K12"/>
    <mergeCell ref="L12:P12"/>
  </mergeCells>
  <printOptions headings="false" gridLines="false" gridLinesSet="true" horizontalCentered="true" verticalCentered="false"/>
  <pageMargins left="0.747916666666667" right="0.747916666666667" top="0.708333333333333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9" activeCellId="0" sqref="B19"/>
    </sheetView>
  </sheetViews>
  <sheetFormatPr defaultColWidth="11.28125" defaultRowHeight="12.75" zeroHeight="false" outlineLevelRow="0" outlineLevelCol="0"/>
  <cols>
    <col collapsed="false" customWidth="true" hidden="false" outlineLevel="0" max="2" min="1" style="1" width="6.56"/>
    <col collapsed="false" customWidth="true" hidden="false" outlineLevel="0" max="3" min="3" style="1" width="32.85"/>
    <col collapsed="false" customWidth="true" hidden="false" outlineLevel="0" max="4" min="4" style="1" width="8.85"/>
    <col collapsed="false" customWidth="true" hidden="false" outlineLevel="0" max="5" min="5" style="1" width="19.28"/>
    <col collapsed="false" customWidth="true" hidden="false" outlineLevel="0" max="7" min="6" style="1" width="21.99"/>
    <col collapsed="false" customWidth="true" hidden="false" outlineLevel="0" max="9" min="8" style="1" width="17.85"/>
    <col collapsed="false" customWidth="false" hidden="false" outlineLevel="0" max="257" min="10" style="1" width="11.28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tr">
        <f aca="false">'1.1 Pag.A'!$A$4</f>
        <v>Būves nosaukums: 464. sērijas daudzdzīvokļu dzivojamās ēkas jumta pastiprināšana</v>
      </c>
      <c r="B7" s="4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4" t="str">
        <f aca="false">'1.1 Pag.A'!$A$5</f>
        <v>Objekta nosaukums: 464. sērijas daudzdzīvokļu dzivojamās ēkas jumta pastiprināšana</v>
      </c>
      <c r="B8" s="4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4" t="str">
        <f aca="false">'1.1 Pag.A'!$A$6</f>
        <v>Objekta adrese: </v>
      </c>
      <c r="B9" s="4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4" t="str">
        <f aca="false">'1.1 Pag.A'!$A$7</f>
        <v>Pasūtījuma Nr.: </v>
      </c>
      <c r="B10" s="4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9"/>
      <c r="B12" s="9"/>
      <c r="C12" s="10" t="s">
        <v>3</v>
      </c>
      <c r="D12" s="10"/>
      <c r="E12" s="11" t="n">
        <f aca="false">E25</f>
        <v>1145.83</v>
      </c>
      <c r="F12" s="3"/>
      <c r="G12" s="3"/>
      <c r="H12" s="3"/>
      <c r="I12" s="3"/>
    </row>
    <row r="13" customFormat="false" ht="12.75" hidden="false" customHeight="false" outlineLevel="0" collapsed="false">
      <c r="A13" s="9"/>
      <c r="B13" s="9"/>
      <c r="C13" s="10" t="s">
        <v>4</v>
      </c>
      <c r="D13" s="10"/>
      <c r="E13" s="11" t="n">
        <f aca="false">I21</f>
        <v>56.32</v>
      </c>
      <c r="F13" s="3"/>
      <c r="G13" s="3"/>
      <c r="H13" s="3"/>
      <c r="I13" s="3"/>
    </row>
    <row r="14" s="16" customFormat="true" ht="12.75" hidden="false" customHeight="false" outlineLevel="0" collapsed="false">
      <c r="A14" s="12"/>
      <c r="B14" s="12"/>
      <c r="C14" s="13"/>
      <c r="D14" s="13"/>
      <c r="E14" s="14"/>
      <c r="F14" s="15"/>
      <c r="G14" s="15"/>
      <c r="H14" s="15"/>
      <c r="I14" s="15"/>
    </row>
    <row r="15" customFormat="false" ht="12.75" hidden="false" customHeight="false" outlineLevel="0" collapsed="false">
      <c r="G15" s="9"/>
      <c r="I15" s="17" t="s">
        <v>5</v>
      </c>
      <c r="J15" s="18"/>
    </row>
    <row r="16" customFormat="false" ht="12.75" hidden="false" customHeight="true" outlineLevel="0" collapsed="false">
      <c r="A16" s="19" t="s">
        <v>6</v>
      </c>
      <c r="B16" s="19" t="s">
        <v>7</v>
      </c>
      <c r="C16" s="19" t="s">
        <v>8</v>
      </c>
      <c r="D16" s="19"/>
      <c r="E16" s="19" t="s">
        <v>9</v>
      </c>
      <c r="F16" s="20" t="s">
        <v>10</v>
      </c>
      <c r="G16" s="20"/>
      <c r="H16" s="20"/>
      <c r="I16" s="20"/>
      <c r="J16" s="21"/>
    </row>
    <row r="17" s="15" customFormat="true" ht="45" hidden="false" customHeight="true" outlineLevel="0" collapsed="false">
      <c r="A17" s="19"/>
      <c r="B17" s="19"/>
      <c r="C17" s="19"/>
      <c r="D17" s="19"/>
      <c r="E17" s="19"/>
      <c r="F17" s="19" t="s">
        <v>11</v>
      </c>
      <c r="G17" s="19" t="s">
        <v>12</v>
      </c>
      <c r="H17" s="22" t="s">
        <v>13</v>
      </c>
      <c r="I17" s="22" t="s">
        <v>14</v>
      </c>
      <c r="J17" s="23"/>
    </row>
    <row r="18" s="28" customFormat="true" ht="12.75" hidden="false" customHeight="false" outlineLevel="0" collapsed="false">
      <c r="A18" s="24"/>
      <c r="B18" s="25"/>
      <c r="C18" s="25"/>
      <c r="D18" s="26"/>
      <c r="E18" s="24"/>
      <c r="F18" s="24"/>
      <c r="G18" s="24"/>
      <c r="H18" s="27"/>
      <c r="I18" s="27"/>
    </row>
    <row r="19" s="28" customFormat="true" ht="12.75" hidden="false" customHeight="true" outlineLevel="0" collapsed="false">
      <c r="A19" s="29" t="n">
        <v>1</v>
      </c>
      <c r="B19" s="29" t="n">
        <v>1.1</v>
      </c>
      <c r="C19" s="30" t="s">
        <v>69</v>
      </c>
      <c r="D19" s="30"/>
      <c r="E19" s="31" t="n">
        <f aca="false">F19+G19+H19</f>
        <v>962.88</v>
      </c>
      <c r="F19" s="32" t="n">
        <f aca="false">'1.5 Past._B'!M21</f>
        <v>698.79</v>
      </c>
      <c r="G19" s="32" t="n">
        <f aca="false">'1.5 Past._B'!N21</f>
        <v>223.28</v>
      </c>
      <c r="H19" s="32" t="n">
        <f aca="false">'1.5 Past._B'!O21</f>
        <v>40.81</v>
      </c>
      <c r="I19" s="32" t="n">
        <f aca="false">'1.5 Past._B'!L21</f>
        <v>56.32</v>
      </c>
      <c r="J19" s="33"/>
    </row>
    <row r="20" s="39" customFormat="true" ht="12.75" hidden="false" customHeight="false" outlineLevel="0" collapsed="false">
      <c r="A20" s="34"/>
      <c r="B20" s="35"/>
      <c r="C20" s="36"/>
      <c r="D20" s="37"/>
      <c r="E20" s="38" t="n">
        <f aca="false">F20+G20+H20</f>
        <v>0</v>
      </c>
      <c r="F20" s="38"/>
      <c r="G20" s="38"/>
      <c r="H20" s="38"/>
      <c r="I20" s="38"/>
      <c r="J20" s="33"/>
    </row>
    <row r="21" customFormat="false" ht="12.75" hidden="false" customHeight="false" outlineLevel="0" collapsed="false">
      <c r="A21" s="40" t="s">
        <v>16</v>
      </c>
      <c r="B21" s="40"/>
      <c r="C21" s="40"/>
      <c r="D21" s="40"/>
      <c r="E21" s="41" t="n">
        <f aca="false">SUM(E18:E20)</f>
        <v>962.88</v>
      </c>
      <c r="F21" s="41" t="n">
        <f aca="false">SUM(F18:F20)</f>
        <v>698.79</v>
      </c>
      <c r="G21" s="41" t="n">
        <f aca="false">SUM(G18:G20)</f>
        <v>223.28</v>
      </c>
      <c r="H21" s="41" t="n">
        <f aca="false">SUM(H18:H20)</f>
        <v>40.81</v>
      </c>
      <c r="I21" s="41" t="n">
        <f aca="false">SUM(I18:I20)</f>
        <v>56.32</v>
      </c>
      <c r="J21" s="42"/>
    </row>
    <row r="22" customFormat="false" ht="12.75" hidden="false" customHeight="false" outlineLevel="0" collapsed="false">
      <c r="A22" s="43" t="s">
        <v>17</v>
      </c>
      <c r="B22" s="43"/>
      <c r="C22" s="43"/>
      <c r="D22" s="44" t="n">
        <v>0.1</v>
      </c>
      <c r="E22" s="45" t="n">
        <f aca="false">ROUND(E21*D22,2)</f>
        <v>96.29</v>
      </c>
    </row>
    <row r="23" customFormat="false" ht="12.75" hidden="false" customHeight="false" outlineLevel="0" collapsed="false">
      <c r="A23" s="46" t="s">
        <v>18</v>
      </c>
      <c r="B23" s="46"/>
      <c r="C23" s="46"/>
      <c r="D23" s="46"/>
      <c r="E23" s="45" t="n">
        <f aca="false">ROUND(E22*0.05,2)</f>
        <v>4.81</v>
      </c>
    </row>
    <row r="24" customFormat="false" ht="12.75" hidden="false" customHeight="false" outlineLevel="0" collapsed="false">
      <c r="A24" s="43" t="s">
        <v>19</v>
      </c>
      <c r="B24" s="43"/>
      <c r="C24" s="43"/>
      <c r="D24" s="44" t="n">
        <v>0.09</v>
      </c>
      <c r="E24" s="45" t="n">
        <f aca="false">ROUND(E21*D24,2)</f>
        <v>86.66</v>
      </c>
      <c r="G24" s="47"/>
    </row>
    <row r="25" customFormat="false" ht="12.75" hidden="false" customHeight="false" outlineLevel="0" collapsed="false">
      <c r="A25" s="40" t="s">
        <v>20</v>
      </c>
      <c r="B25" s="40"/>
      <c r="C25" s="40"/>
      <c r="D25" s="40"/>
      <c r="E25" s="41" t="n">
        <f aca="false">E21+E22+E24</f>
        <v>1145.83</v>
      </c>
      <c r="G25" s="48"/>
      <c r="J25" s="42"/>
    </row>
    <row r="26" s="51" customFormat="true" ht="12.75" hidden="false" customHeight="false" outlineLevel="0" collapsed="false">
      <c r="A26" s="49"/>
      <c r="B26" s="49"/>
      <c r="C26" s="50"/>
    </row>
    <row r="27" s="51" customFormat="true" ht="12.75" hidden="false" customHeight="false" outlineLevel="0" collapsed="false">
      <c r="A27" s="49"/>
      <c r="B27" s="49"/>
      <c r="C27" s="50"/>
    </row>
    <row r="28" s="51" customFormat="true" ht="12.75" hidden="false" customHeight="false" outlineLevel="0" collapsed="false">
      <c r="A28" s="49"/>
      <c r="B28" s="49"/>
      <c r="C28" s="50"/>
    </row>
    <row r="29" s="51" customFormat="true" ht="12.75" hidden="false" customHeight="false" outlineLevel="0" collapsed="false">
      <c r="A29" s="52" t="str">
        <f aca="false">'1.1 Pag.A'!$A$27</f>
        <v>Sastādīja:  Mikus Dzudzilo, Sert.Nr. 20-7063</v>
      </c>
      <c r="B29" s="53"/>
      <c r="C29" s="54"/>
    </row>
    <row r="30" s="57" customFormat="true" ht="12.75" hidden="false" customHeight="false" outlineLevel="0" collapsed="false">
      <c r="A30" s="52"/>
      <c r="B30" s="55"/>
      <c r="C30" s="56"/>
      <c r="F30" s="58"/>
    </row>
    <row r="31" s="57" customFormat="true" ht="12.75" hidden="false" customHeight="false" outlineLevel="0" collapsed="false">
      <c r="A31" s="52"/>
      <c r="B31" s="55"/>
      <c r="C31" s="55"/>
    </row>
    <row r="32" s="55" customFormat="true" ht="12.75" hidden="false" customHeight="false" outlineLevel="0" collapsed="false">
      <c r="A32" s="59"/>
      <c r="D32" s="57"/>
      <c r="E32" s="57"/>
      <c r="F32" s="57"/>
    </row>
    <row r="33" s="57" customFormat="true" ht="12.75" hidden="false" customHeight="false" outlineLevel="0" collapsed="false">
      <c r="A33" s="52" t="str">
        <f aca="false">'1.1 Pag.A'!$A$31</f>
        <v>Pārbaudīja: </v>
      </c>
      <c r="B33" s="55"/>
      <c r="C33" s="55"/>
    </row>
    <row r="34" s="57" customFormat="true" ht="12.75" hidden="false" customHeight="false" outlineLevel="0" collapsed="false">
      <c r="A34" s="55"/>
      <c r="B34" s="55"/>
      <c r="C34" s="55"/>
    </row>
    <row r="35" s="57" customFormat="true" ht="12.75" hidden="false" customHeight="false" outlineLevel="0" collapsed="false">
      <c r="A35" s="55"/>
      <c r="B35" s="55"/>
      <c r="C35" s="55"/>
    </row>
    <row r="36" s="57" customFormat="tru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60"/>
      <c r="B37" s="60"/>
    </row>
    <row r="39" customFormat="false" ht="12.75" hidden="false" customHeight="false" outlineLevel="0" collapsed="false">
      <c r="A39" s="60"/>
      <c r="B39" s="60"/>
    </row>
    <row r="40" customFormat="false" ht="12.75" hidden="false" customHeight="false" outlineLevel="0" collapsed="false">
      <c r="A40" s="60"/>
      <c r="B40" s="60"/>
    </row>
    <row r="41" customFormat="false" ht="12.75" hidden="false" customHeight="false" outlineLevel="0" collapsed="false">
      <c r="A41" s="60"/>
      <c r="B41" s="60"/>
    </row>
    <row r="47" customFormat="false" ht="12.75" hidden="false" customHeight="false" outlineLevel="0" collapsed="false">
      <c r="A47" s="59"/>
      <c r="B47" s="59"/>
    </row>
  </sheetData>
  <mergeCells count="14">
    <mergeCell ref="A2:I2"/>
    <mergeCell ref="A3:I3"/>
    <mergeCell ref="A4:I4"/>
    <mergeCell ref="A16:A17"/>
    <mergeCell ref="B16:B17"/>
    <mergeCell ref="C16:D17"/>
    <mergeCell ref="E16:E17"/>
    <mergeCell ref="F16:I16"/>
    <mergeCell ref="C19:D19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47916666666667" right="0.747916666666667" top="1.23402777777778" bottom="0.4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56"/>
    <col collapsed="false" customWidth="true" hidden="false" outlineLevel="0" max="2" min="2" style="61" width="5.41"/>
    <col collapsed="false" customWidth="true" hidden="false" outlineLevel="0" max="3" min="3" style="61" width="41.28"/>
    <col collapsed="false" customWidth="true" hidden="false" outlineLevel="0" max="4" min="4" style="61" width="5.13"/>
    <col collapsed="false" customWidth="true" hidden="false" outlineLevel="0" max="5" min="5" style="61" width="7.7"/>
    <col collapsed="false" customWidth="true" hidden="false" outlineLevel="0" max="6" min="6" style="61" width="9.28"/>
    <col collapsed="false" customWidth="true" hidden="false" outlineLevel="0" max="7" min="7" style="61" width="8.99"/>
    <col collapsed="false" customWidth="true" hidden="false" outlineLevel="0" max="11" min="8" style="61" width="9.41"/>
    <col collapsed="false" customWidth="true" hidden="false" outlineLevel="0" max="12" min="12" style="61" width="10.99"/>
    <col collapsed="false" customWidth="true" hidden="false" outlineLevel="0" max="13" min="13" style="61" width="11.28"/>
    <col collapsed="false" customWidth="true" hidden="false" outlineLevel="0" max="14" min="14" style="61" width="11.42"/>
    <col collapsed="false" customWidth="true" hidden="false" outlineLevel="0" max="15" min="15" style="61" width="10.41"/>
    <col collapsed="false" customWidth="true" hidden="false" outlineLevel="0" max="16" min="16" style="61" width="11.42"/>
    <col collapsed="false" customWidth="true" hidden="false" outlineLevel="0" max="17" min="17" style="62" width="9.41"/>
    <col collapsed="false" customWidth="false" hidden="false" outlineLevel="0" max="18" min="18" style="62" width="9.14"/>
    <col collapsed="false" customWidth="true" hidden="false" outlineLevel="0" max="19" min="19" style="61" width="10.99"/>
    <col collapsed="false" customWidth="false" hidden="false" outlineLevel="0" max="257" min="20" style="61" width="9.14"/>
  </cols>
  <sheetData>
    <row r="1" s="65" customFormat="true" ht="12.75" hidden="false" customHeight="false" outlineLevel="0" collapsed="false">
      <c r="A1" s="63" t="s">
        <v>7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4"/>
    </row>
    <row r="2" s="65" customFormat="true" ht="12.75" hidden="false" customHeight="false" outlineLevel="0" collapsed="false">
      <c r="A2" s="66" t="s">
        <v>6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4"/>
      <c r="R2" s="64"/>
    </row>
    <row r="3" s="65" customFormat="true" ht="12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4"/>
      <c r="R3" s="64"/>
    </row>
    <row r="4" s="65" customFormat="true" ht="12.75" hidden="false" customHeight="false" outlineLevel="0" collapsed="false">
      <c r="A4" s="67" t="str">
        <f aca="false">'1.1 Pag.A'!$A$4</f>
        <v>Būves nosaukums: 464. sērijas daudzdzīvokļu dzivojamās ēkas jumta pastiprināšana</v>
      </c>
      <c r="B4" s="67"/>
      <c r="C4" s="64"/>
      <c r="D4" s="68"/>
      <c r="E4" s="68"/>
      <c r="F4" s="68"/>
      <c r="G4" s="68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</row>
    <row r="5" s="65" customFormat="true" ht="12.75" hidden="false" customHeight="false" outlineLevel="0" collapsed="false">
      <c r="A5" s="67" t="str">
        <f aca="false">'1.1 Pag.A'!$A$5</f>
        <v>Objekta nosaukums: 464. sērijas daudzdzīvokļu dzivojamās ēkas jumta pastiprināšana</v>
      </c>
      <c r="B5" s="67"/>
      <c r="C5" s="64"/>
      <c r="D5" s="68"/>
      <c r="E5" s="68"/>
      <c r="F5" s="68"/>
      <c r="G5" s="68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65" customFormat="true" ht="12.75" hidden="false" customHeight="false" outlineLevel="0" collapsed="false">
      <c r="A6" s="67" t="str">
        <f aca="false">'1.1 Pag.A'!$A$6</f>
        <v>Objekta adrese: </v>
      </c>
      <c r="B6" s="67"/>
      <c r="C6" s="64"/>
      <c r="D6" s="68"/>
      <c r="E6" s="68"/>
      <c r="F6" s="68"/>
      <c r="G6" s="68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s="65" customFormat="true" ht="12.75" hidden="false" customHeight="false" outlineLevel="0" collapsed="false">
      <c r="A7" s="67" t="str">
        <f aca="false">'1.1 Pag.A'!$A$7</f>
        <v>Pasūtījuma Nr.: </v>
      </c>
      <c r="B7" s="67"/>
      <c r="C7" s="64"/>
      <c r="D7" s="68"/>
      <c r="E7" s="68"/>
      <c r="F7" s="68"/>
      <c r="G7" s="68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</row>
    <row r="8" s="65" customFormat="true" ht="12.75" hidden="false" customHeight="false" outlineLevel="0" collapsed="false">
      <c r="A8" s="67"/>
      <c r="B8" s="67"/>
      <c r="C8" s="64"/>
      <c r="D8" s="68"/>
      <c r="E8" s="68"/>
      <c r="F8" s="68"/>
      <c r="G8" s="68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s="65" customFormat="true" ht="12.75" hidden="false" customHeight="false" outlineLevel="0" collapsed="false">
      <c r="A9" s="65" t="str">
        <f aca="false">'1.1 Pag.A'!$A$9</f>
        <v>Tāme sastādīta 2019.gada tirgus cenās pamatojoties uz būvprojektu</v>
      </c>
      <c r="C9" s="69"/>
      <c r="D9" s="68"/>
      <c r="H9" s="64"/>
      <c r="I9" s="64"/>
      <c r="J9" s="64"/>
      <c r="K9" s="70"/>
      <c r="L9" s="70"/>
      <c r="M9" s="68" t="s">
        <v>28</v>
      </c>
      <c r="N9" s="68"/>
      <c r="O9" s="71" t="n">
        <f aca="false">P21</f>
        <v>962.88</v>
      </c>
      <c r="P9" s="71"/>
      <c r="Q9" s="64"/>
      <c r="R9" s="64"/>
    </row>
    <row r="10" s="65" customFormat="true" ht="12.75" hidden="false" customHeight="false" outlineLevel="0" collapsed="false">
      <c r="C10" s="69"/>
      <c r="D10" s="68"/>
      <c r="H10" s="64"/>
      <c r="I10" s="64"/>
      <c r="J10" s="64"/>
      <c r="K10" s="70"/>
      <c r="L10" s="70"/>
      <c r="M10" s="68"/>
      <c r="N10" s="68"/>
      <c r="O10" s="72"/>
      <c r="P10" s="73"/>
      <c r="Q10" s="64"/>
      <c r="R10" s="64"/>
    </row>
    <row r="11" s="65" customFormat="true" ht="12.75" hidden="false" customHeight="false" outlineLevel="0" collapsed="false">
      <c r="A11" s="67"/>
      <c r="B11" s="67"/>
      <c r="C11" s="67"/>
      <c r="D11" s="64"/>
      <c r="P11" s="68" t="str">
        <f aca="false">'Kops.Pag.A'!$I$15</f>
        <v>Tāme sastādīta 2019.gada 14.novembrī</v>
      </c>
      <c r="Q11" s="64"/>
      <c r="R11" s="64"/>
    </row>
    <row r="12" s="65" customFormat="true" ht="12.75" hidden="false" customHeight="true" outlineLevel="0" collapsed="false">
      <c r="A12" s="74" t="s">
        <v>6</v>
      </c>
      <c r="B12" s="74" t="s">
        <v>29</v>
      </c>
      <c r="C12" s="74" t="s">
        <v>30</v>
      </c>
      <c r="D12" s="74" t="s">
        <v>31</v>
      </c>
      <c r="E12" s="74" t="s">
        <v>32</v>
      </c>
      <c r="F12" s="75" t="s">
        <v>33</v>
      </c>
      <c r="G12" s="75"/>
      <c r="H12" s="75"/>
      <c r="I12" s="75"/>
      <c r="J12" s="75"/>
      <c r="K12" s="75"/>
      <c r="L12" s="75" t="s">
        <v>34</v>
      </c>
      <c r="M12" s="75"/>
      <c r="N12" s="75"/>
      <c r="O12" s="75"/>
      <c r="P12" s="75"/>
      <c r="Q12" s="64"/>
      <c r="R12" s="64"/>
    </row>
    <row r="13" s="65" customFormat="true" ht="57" hidden="false" customHeight="true" outlineLevel="0" collapsed="false">
      <c r="A13" s="74"/>
      <c r="B13" s="74"/>
      <c r="C13" s="74"/>
      <c r="D13" s="74"/>
      <c r="E13" s="74"/>
      <c r="F13" s="74" t="s">
        <v>35</v>
      </c>
      <c r="G13" s="74" t="s">
        <v>36</v>
      </c>
      <c r="H13" s="74" t="s">
        <v>11</v>
      </c>
      <c r="I13" s="74" t="s">
        <v>12</v>
      </c>
      <c r="J13" s="74" t="s">
        <v>13</v>
      </c>
      <c r="K13" s="74" t="s">
        <v>37</v>
      </c>
      <c r="L13" s="74" t="s">
        <v>38</v>
      </c>
      <c r="M13" s="74" t="s">
        <v>11</v>
      </c>
      <c r="N13" s="74" t="s">
        <v>12</v>
      </c>
      <c r="O13" s="74" t="s">
        <v>13</v>
      </c>
      <c r="P13" s="74" t="s">
        <v>39</v>
      </c>
      <c r="Q13" s="64"/>
      <c r="R13" s="64"/>
    </row>
    <row r="14" s="142" customFormat="true" ht="12.75" hidden="false" customHeight="false" outlineLevel="0" collapsed="false">
      <c r="A14" s="76"/>
      <c r="B14" s="85"/>
      <c r="C14" s="123"/>
      <c r="D14" s="78"/>
      <c r="E14" s="136"/>
      <c r="F14" s="137"/>
      <c r="G14" s="137"/>
      <c r="H14" s="119"/>
      <c r="I14" s="119"/>
      <c r="J14" s="119"/>
      <c r="K14" s="138" t="n">
        <f aca="false">ROUND(H14+I14+J14,2)</f>
        <v>0</v>
      </c>
      <c r="L14" s="138" t="n">
        <f aca="false">ROUND(F14*E14,2)</f>
        <v>0</v>
      </c>
      <c r="M14" s="139" t="n">
        <f aca="false">ROUND(H14*E14,2)</f>
        <v>0</v>
      </c>
      <c r="N14" s="139" t="n">
        <f aca="false">ROUND(I14*E14,2)</f>
        <v>0</v>
      </c>
      <c r="O14" s="139" t="n">
        <f aca="false">ROUND(J14*E14,2)</f>
        <v>0</v>
      </c>
      <c r="P14" s="138" t="n">
        <f aca="false">ROUND(M14+N14+O14,2)</f>
        <v>0</v>
      </c>
      <c r="Q14" s="141"/>
      <c r="R14" s="141"/>
      <c r="S14" s="141"/>
    </row>
    <row r="15" s="142" customFormat="true" ht="38.25" hidden="false" customHeight="false" outlineLevel="0" collapsed="false">
      <c r="A15" s="140" t="n">
        <v>1</v>
      </c>
      <c r="B15" s="85" t="s">
        <v>40</v>
      </c>
      <c r="C15" s="113" t="s">
        <v>71</v>
      </c>
      <c r="D15" s="114" t="s">
        <v>56</v>
      </c>
      <c r="E15" s="89" t="n">
        <f aca="false">48.08+1.76+0.62+8</f>
        <v>58.46</v>
      </c>
      <c r="F15" s="89" t="n">
        <v>0.3</v>
      </c>
      <c r="G15" s="90" t="n">
        <v>12.41</v>
      </c>
      <c r="H15" s="91" t="n">
        <f aca="false">ROUND(G15*F15,2)</f>
        <v>3.72</v>
      </c>
      <c r="I15" s="91" t="n">
        <v>1.58</v>
      </c>
      <c r="J15" s="91" t="n">
        <v>0.5</v>
      </c>
      <c r="K15" s="138" t="n">
        <f aca="false">ROUND(H15+I15+J15,2)</f>
        <v>5.8</v>
      </c>
      <c r="L15" s="138" t="n">
        <f aca="false">ROUND(F15*E15,2)</f>
        <v>17.54</v>
      </c>
      <c r="M15" s="139" t="n">
        <f aca="false">ROUND(H15*E15,2)</f>
        <v>217.47</v>
      </c>
      <c r="N15" s="139" t="n">
        <f aca="false">ROUND(I15*E15,2)</f>
        <v>92.37</v>
      </c>
      <c r="O15" s="139" t="n">
        <f aca="false">ROUND(J15*E15,2)</f>
        <v>29.23</v>
      </c>
      <c r="P15" s="138" t="n">
        <f aca="false">ROUND(M15+N15+O15,2)</f>
        <v>339.07</v>
      </c>
      <c r="Q15" s="141"/>
      <c r="R15" s="141"/>
    </row>
    <row r="16" s="142" customFormat="true" ht="25.5" hidden="false" customHeight="false" outlineLevel="0" collapsed="false">
      <c r="A16" s="140" t="n">
        <v>2</v>
      </c>
      <c r="B16" s="85" t="s">
        <v>40</v>
      </c>
      <c r="C16" s="113" t="s">
        <v>57</v>
      </c>
      <c r="D16" s="114" t="s">
        <v>52</v>
      </c>
      <c r="E16" s="89" t="n">
        <v>2.1</v>
      </c>
      <c r="F16" s="89" t="n">
        <v>1.8</v>
      </c>
      <c r="G16" s="90" t="n">
        <v>12.41</v>
      </c>
      <c r="H16" s="91" t="n">
        <f aca="false">ROUND(G16*F16,2)</f>
        <v>22.34</v>
      </c>
      <c r="I16" s="91" t="n">
        <v>39.69</v>
      </c>
      <c r="J16" s="91" t="n">
        <v>1.8</v>
      </c>
      <c r="K16" s="138" t="n">
        <f aca="false">ROUND(H16+I16+J16,2)</f>
        <v>63.83</v>
      </c>
      <c r="L16" s="138" t="n">
        <f aca="false">ROUND(F16*E16,2)</f>
        <v>3.78</v>
      </c>
      <c r="M16" s="139" t="n">
        <f aca="false">ROUND(H16*E16,2)</f>
        <v>46.91</v>
      </c>
      <c r="N16" s="139" t="n">
        <f aca="false">ROUND(I16*E16,2)</f>
        <v>83.35</v>
      </c>
      <c r="O16" s="139" t="n">
        <f aca="false">ROUND(J16*E16,2)</f>
        <v>3.78</v>
      </c>
      <c r="P16" s="138" t="n">
        <f aca="false">ROUND(M16+N16+O16,2)</f>
        <v>134.04</v>
      </c>
      <c r="Q16" s="141"/>
      <c r="R16" s="141"/>
    </row>
    <row r="17" s="142" customFormat="true" ht="38.25" hidden="false" customHeight="false" outlineLevel="0" collapsed="false">
      <c r="A17" s="140" t="n">
        <v>3</v>
      </c>
      <c r="B17" s="85" t="s">
        <v>40</v>
      </c>
      <c r="C17" s="113" t="s">
        <v>72</v>
      </c>
      <c r="D17" s="114" t="s">
        <v>54</v>
      </c>
      <c r="E17" s="89" t="n">
        <v>4</v>
      </c>
      <c r="F17" s="89" t="n">
        <v>1</v>
      </c>
      <c r="G17" s="90" t="n">
        <v>12.41</v>
      </c>
      <c r="H17" s="91" t="n">
        <f aca="false">ROUND(G17*F17,2)</f>
        <v>12.41</v>
      </c>
      <c r="I17" s="91" t="n">
        <v>8.59</v>
      </c>
      <c r="J17" s="91" t="n">
        <v>1.5</v>
      </c>
      <c r="K17" s="138" t="n">
        <f aca="false">ROUND(H17+I17+J17,2)</f>
        <v>22.5</v>
      </c>
      <c r="L17" s="138" t="n">
        <f aca="false">ROUND(F17*E17,2)</f>
        <v>4</v>
      </c>
      <c r="M17" s="139" t="n">
        <f aca="false">ROUND(H17*E17,2)</f>
        <v>49.64</v>
      </c>
      <c r="N17" s="139" t="n">
        <f aca="false">ROUND(I17*E17,2)</f>
        <v>34.36</v>
      </c>
      <c r="O17" s="139" t="n">
        <f aca="false">ROUND(J17*E17,2)</f>
        <v>6</v>
      </c>
      <c r="P17" s="138" t="n">
        <f aca="false">ROUND(M17+N17+O17,2)</f>
        <v>90</v>
      </c>
      <c r="Q17" s="141"/>
      <c r="R17" s="141"/>
    </row>
    <row r="18" s="142" customFormat="true" ht="12.75" hidden="false" customHeight="false" outlineLevel="0" collapsed="false">
      <c r="A18" s="140" t="n">
        <v>4</v>
      </c>
      <c r="B18" s="85" t="s">
        <v>40</v>
      </c>
      <c r="C18" s="113" t="s">
        <v>73</v>
      </c>
      <c r="D18" s="114" t="s">
        <v>54</v>
      </c>
      <c r="E18" s="89" t="n">
        <v>12</v>
      </c>
      <c r="F18" s="89" t="n">
        <v>0.5</v>
      </c>
      <c r="G18" s="90" t="n">
        <v>12.41</v>
      </c>
      <c r="H18" s="91" t="n">
        <f aca="false">ROUND(G18*F18,2)</f>
        <v>6.21</v>
      </c>
      <c r="I18" s="91" t="n">
        <v>1.1</v>
      </c>
      <c r="J18" s="91" t="n">
        <v>0.15</v>
      </c>
      <c r="K18" s="138" t="n">
        <f aca="false">ROUND(H18+I18+J18,2)</f>
        <v>7.46</v>
      </c>
      <c r="L18" s="138" t="n">
        <f aca="false">ROUND(F18*E18,2)</f>
        <v>6</v>
      </c>
      <c r="M18" s="139" t="n">
        <f aca="false">ROUND(H18*E18,2)</f>
        <v>74.52</v>
      </c>
      <c r="N18" s="139" t="n">
        <f aca="false">ROUND(I18*E18,2)</f>
        <v>13.2</v>
      </c>
      <c r="O18" s="139" t="n">
        <f aca="false">ROUND(J18*E18,2)</f>
        <v>1.8</v>
      </c>
      <c r="P18" s="138" t="n">
        <f aca="false">ROUND(M18+N18+O18,2)</f>
        <v>89.52</v>
      </c>
      <c r="Q18" s="141"/>
      <c r="R18" s="141"/>
    </row>
    <row r="19" s="142" customFormat="true" ht="25.5" hidden="false" customHeight="false" outlineLevel="0" collapsed="false">
      <c r="A19" s="140" t="n">
        <v>5</v>
      </c>
      <c r="B19" s="85" t="s">
        <v>40</v>
      </c>
      <c r="C19" s="113" t="s">
        <v>59</v>
      </c>
      <c r="D19" s="114" t="s">
        <v>42</v>
      </c>
      <c r="E19" s="89" t="n">
        <v>1</v>
      </c>
      <c r="F19" s="89" t="n">
        <v>25</v>
      </c>
      <c r="G19" s="90" t="n">
        <v>12.41</v>
      </c>
      <c r="H19" s="91" t="n">
        <f aca="false">ROUND(G19*F19,2)</f>
        <v>310.25</v>
      </c>
      <c r="I19" s="91"/>
      <c r="J19" s="91"/>
      <c r="K19" s="138" t="n">
        <f aca="false">ROUND(H19+I19+J19,2)</f>
        <v>310.25</v>
      </c>
      <c r="L19" s="138" t="n">
        <f aca="false">ROUND(F19*E19,2)</f>
        <v>25</v>
      </c>
      <c r="M19" s="139" t="n">
        <f aca="false">ROUND(H19*E19,2)</f>
        <v>310.25</v>
      </c>
      <c r="N19" s="139" t="n">
        <f aca="false">ROUND(I19*E19,2)</f>
        <v>0</v>
      </c>
      <c r="O19" s="139" t="n">
        <f aca="false">ROUND(J19*E19,2)</f>
        <v>0</v>
      </c>
      <c r="P19" s="138" t="n">
        <f aca="false">ROUND(M19+N19+O19,2)</f>
        <v>310.25</v>
      </c>
      <c r="Q19" s="141"/>
      <c r="R19" s="141"/>
    </row>
    <row r="20" s="142" customFormat="true" ht="12.75" hidden="false" customHeight="false" outlineLevel="0" collapsed="false">
      <c r="A20" s="76"/>
      <c r="B20" s="76"/>
      <c r="C20" s="92"/>
      <c r="D20" s="87"/>
      <c r="E20" s="88"/>
      <c r="F20" s="88"/>
      <c r="G20" s="88"/>
      <c r="H20" s="80"/>
      <c r="I20" s="80"/>
      <c r="J20" s="80"/>
      <c r="K20" s="81" t="n">
        <f aca="false">ROUND(H20+I20+J20,2)</f>
        <v>0</v>
      </c>
      <c r="L20" s="81" t="n">
        <f aca="false">ROUND(F20*E20,2)</f>
        <v>0</v>
      </c>
      <c r="M20" s="82" t="n">
        <f aca="false">ROUND(H20*E20,2)</f>
        <v>0</v>
      </c>
      <c r="N20" s="82" t="n">
        <f aca="false">ROUND(I20*E20,2)</f>
        <v>0</v>
      </c>
      <c r="O20" s="82" t="n">
        <f aca="false">ROUND(J20*E20,2)</f>
        <v>0</v>
      </c>
      <c r="P20" s="81" t="n">
        <f aca="false">ROUND(M20+N20+O20,2)</f>
        <v>0</v>
      </c>
      <c r="Q20" s="141"/>
      <c r="R20" s="141"/>
    </row>
    <row r="21" s="65" customFormat="true" ht="25.5" hidden="false" customHeight="false" outlineLevel="0" collapsed="false">
      <c r="A21" s="93"/>
      <c r="B21" s="93"/>
      <c r="C21" s="94" t="s">
        <v>45</v>
      </c>
      <c r="D21" s="95"/>
      <c r="E21" s="96"/>
      <c r="F21" s="96"/>
      <c r="G21" s="96"/>
      <c r="H21" s="96"/>
      <c r="I21" s="96"/>
      <c r="J21" s="96"/>
      <c r="K21" s="97"/>
      <c r="L21" s="97" t="n">
        <f aca="false">SUM(L14:L20)</f>
        <v>56.32</v>
      </c>
      <c r="M21" s="97" t="n">
        <f aca="false">SUM(M14:M20)</f>
        <v>698.79</v>
      </c>
      <c r="N21" s="97" t="n">
        <f aca="false">SUM(N14:N20)</f>
        <v>223.28</v>
      </c>
      <c r="O21" s="97" t="n">
        <f aca="false">SUM(O14:O20)</f>
        <v>40.81</v>
      </c>
      <c r="P21" s="97" t="n">
        <f aca="false">SUM(P14:P20)</f>
        <v>962.88</v>
      </c>
      <c r="Q21" s="64"/>
      <c r="R21" s="64"/>
    </row>
    <row r="22" s="100" customFormat="true" ht="12.75" hidden="false" customHeight="false" outlineLevel="0" collapsed="false">
      <c r="A22" s="98"/>
      <c r="B22" s="98"/>
      <c r="C22" s="99"/>
    </row>
    <row r="23" s="100" customFormat="true" ht="12.75" hidden="false" customHeight="false" outlineLevel="0" collapsed="false">
      <c r="A23" s="101"/>
      <c r="B23" s="69"/>
      <c r="C23" s="99"/>
      <c r="D23" s="99"/>
      <c r="E23" s="99"/>
      <c r="F23" s="99"/>
    </row>
    <row r="24" s="100" customFormat="true" ht="12.75" hidden="false" customHeight="false" outlineLevel="0" collapsed="false">
      <c r="A24" s="101"/>
      <c r="B24" s="69"/>
      <c r="C24" s="99"/>
      <c r="D24" s="99"/>
      <c r="E24" s="99"/>
      <c r="F24" s="99"/>
    </row>
    <row r="25" s="100" customFormat="true" ht="12.75" hidden="false" customHeight="false" outlineLevel="0" collapsed="false">
      <c r="A25" s="98"/>
      <c r="B25" s="98"/>
      <c r="C25" s="99"/>
    </row>
    <row r="26" s="100" customFormat="true" ht="12.75" hidden="false" customHeight="false" outlineLevel="0" collapsed="false">
      <c r="A26" s="69" t="str">
        <f aca="false">'1.1 Pag.A'!$A$27</f>
        <v>Sastādīja:  Mikus Dzudzilo, Sert.Nr. 20-7063</v>
      </c>
      <c r="B26" s="102"/>
      <c r="C26" s="103"/>
    </row>
    <row r="27" customFormat="false" ht="12.75" hidden="false" customHeight="false" outlineLevel="0" collapsed="false">
      <c r="A27" s="69"/>
      <c r="B27" s="62"/>
      <c r="C27" s="104"/>
      <c r="F27" s="105"/>
      <c r="Q27" s="61"/>
      <c r="R27" s="61"/>
    </row>
    <row r="28" customFormat="false" ht="12.75" hidden="false" customHeight="false" outlineLevel="0" collapsed="false">
      <c r="A28" s="69"/>
      <c r="B28" s="62"/>
      <c r="C28" s="62"/>
      <c r="Q28" s="61"/>
      <c r="R28" s="61"/>
    </row>
    <row r="29" s="62" customFormat="true" ht="12.75" hidden="false" customHeight="false" outlineLevel="0" collapsed="false">
      <c r="A29" s="106"/>
      <c r="D29" s="61"/>
      <c r="E29" s="61"/>
      <c r="F29" s="61"/>
    </row>
    <row r="30" customFormat="false" ht="12.75" hidden="false" customHeight="false" outlineLevel="0" collapsed="false">
      <c r="A30" s="69" t="str">
        <f aca="false">'1.1 Pag.A'!$A$31</f>
        <v>Pārbaudīja: </v>
      </c>
      <c r="B30" s="62"/>
      <c r="C30" s="62"/>
      <c r="Q30" s="61"/>
      <c r="R30" s="61"/>
    </row>
    <row r="31" customFormat="false" ht="12.75" hidden="false" customHeight="false" outlineLevel="0" collapsed="false">
      <c r="A31" s="62"/>
      <c r="B31" s="62"/>
      <c r="C31" s="62"/>
      <c r="Q31" s="61"/>
      <c r="R31" s="61"/>
    </row>
    <row r="32" customFormat="false" ht="12.75" hidden="false" customHeight="false" outlineLevel="0" collapsed="false">
      <c r="A32" s="62"/>
      <c r="B32" s="62"/>
      <c r="C32" s="62"/>
      <c r="Q32" s="61"/>
      <c r="R32" s="61"/>
    </row>
    <row r="33" customFormat="false" ht="12.75" hidden="false" customHeight="false" outlineLevel="0" collapsed="false">
      <c r="A33" s="62"/>
      <c r="B33" s="62"/>
      <c r="C33" s="62"/>
      <c r="Q33" s="61"/>
      <c r="R33" s="61"/>
    </row>
  </sheetData>
  <mergeCells count="11">
    <mergeCell ref="A1:P1"/>
    <mergeCell ref="A2:P2"/>
    <mergeCell ref="M9:N9"/>
    <mergeCell ref="O9:P9"/>
    <mergeCell ref="A12:A13"/>
    <mergeCell ref="B12:B13"/>
    <mergeCell ref="C12:C13"/>
    <mergeCell ref="D12:D13"/>
    <mergeCell ref="E12:E13"/>
    <mergeCell ref="F12:K12"/>
    <mergeCell ref="L12:P12"/>
  </mergeCells>
  <printOptions headings="false" gridLines="false" gridLinesSet="true" horizontalCentered="true" verticalCentered="false"/>
  <pageMargins left="0.747916666666667" right="0.747916666666667" top="0.905555555555556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9" activeCellId="0" sqref="B19"/>
    </sheetView>
  </sheetViews>
  <sheetFormatPr defaultColWidth="11.28125" defaultRowHeight="12.75" zeroHeight="false" outlineLevelRow="0" outlineLevelCol="0"/>
  <cols>
    <col collapsed="false" customWidth="true" hidden="false" outlineLevel="0" max="2" min="1" style="1" width="6.56"/>
    <col collapsed="false" customWidth="true" hidden="false" outlineLevel="0" max="3" min="3" style="1" width="32.85"/>
    <col collapsed="false" customWidth="true" hidden="false" outlineLevel="0" max="4" min="4" style="1" width="8.85"/>
    <col collapsed="false" customWidth="true" hidden="false" outlineLevel="0" max="5" min="5" style="1" width="19.28"/>
    <col collapsed="false" customWidth="true" hidden="false" outlineLevel="0" max="7" min="6" style="1" width="21.99"/>
    <col collapsed="false" customWidth="true" hidden="false" outlineLevel="0" max="9" min="8" style="1" width="17.85"/>
    <col collapsed="false" customWidth="false" hidden="false" outlineLevel="0" max="257" min="10" style="1" width="11.28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tr">
        <f aca="false">'1.1 Pag.A'!$A$4</f>
        <v>Būves nosaukums: 464. sērijas daudzdzīvokļu dzivojamās ēkas jumta pastiprināšana</v>
      </c>
      <c r="B7" s="4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4" t="str">
        <f aca="false">'1.1 Pag.A'!$A$5</f>
        <v>Objekta nosaukums: 464. sērijas daudzdzīvokļu dzivojamās ēkas jumta pastiprināšana</v>
      </c>
      <c r="B8" s="4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4" t="str">
        <f aca="false">'1.1 Pag.A'!$A$6</f>
        <v>Objekta adrese: </v>
      </c>
      <c r="B9" s="4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4" t="str">
        <f aca="false">'1.1 Pag.A'!$A$7</f>
        <v>Pasūtījuma Nr.: </v>
      </c>
      <c r="B10" s="4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9"/>
      <c r="B12" s="9"/>
      <c r="C12" s="10" t="s">
        <v>3</v>
      </c>
      <c r="D12" s="10"/>
      <c r="E12" s="11" t="n">
        <f aca="false">E25</f>
        <v>1624</v>
      </c>
      <c r="F12" s="3"/>
      <c r="G12" s="3"/>
      <c r="H12" s="3"/>
      <c r="I12" s="3"/>
    </row>
    <row r="13" customFormat="false" ht="12.75" hidden="false" customHeight="false" outlineLevel="0" collapsed="false">
      <c r="A13" s="9"/>
      <c r="B13" s="9"/>
      <c r="C13" s="10" t="s">
        <v>4</v>
      </c>
      <c r="D13" s="10"/>
      <c r="E13" s="11" t="n">
        <f aca="false">I21</f>
        <v>74.47</v>
      </c>
      <c r="F13" s="3"/>
      <c r="G13" s="3"/>
      <c r="H13" s="3"/>
      <c r="I13" s="3"/>
    </row>
    <row r="14" s="16" customFormat="true" ht="12.75" hidden="false" customHeight="false" outlineLevel="0" collapsed="false">
      <c r="A14" s="12"/>
      <c r="B14" s="12"/>
      <c r="C14" s="13"/>
      <c r="D14" s="13"/>
      <c r="E14" s="14"/>
      <c r="F14" s="15"/>
      <c r="G14" s="15"/>
      <c r="H14" s="15"/>
      <c r="I14" s="15"/>
    </row>
    <row r="15" customFormat="false" ht="12.75" hidden="false" customHeight="false" outlineLevel="0" collapsed="false">
      <c r="G15" s="9"/>
      <c r="I15" s="17" t="s">
        <v>5</v>
      </c>
      <c r="J15" s="18"/>
    </row>
    <row r="16" customFormat="false" ht="12.75" hidden="false" customHeight="true" outlineLevel="0" collapsed="false">
      <c r="A16" s="19" t="s">
        <v>6</v>
      </c>
      <c r="B16" s="19" t="s">
        <v>7</v>
      </c>
      <c r="C16" s="19" t="s">
        <v>8</v>
      </c>
      <c r="D16" s="19"/>
      <c r="E16" s="19" t="s">
        <v>9</v>
      </c>
      <c r="F16" s="20" t="s">
        <v>10</v>
      </c>
      <c r="G16" s="20"/>
      <c r="H16" s="20"/>
      <c r="I16" s="20"/>
      <c r="J16" s="21"/>
    </row>
    <row r="17" s="15" customFormat="true" ht="45" hidden="false" customHeight="true" outlineLevel="0" collapsed="false">
      <c r="A17" s="19"/>
      <c r="B17" s="19"/>
      <c r="C17" s="19"/>
      <c r="D17" s="19"/>
      <c r="E17" s="19"/>
      <c r="F17" s="19" t="s">
        <v>11</v>
      </c>
      <c r="G17" s="19" t="s">
        <v>12</v>
      </c>
      <c r="H17" s="22" t="s">
        <v>13</v>
      </c>
      <c r="I17" s="22" t="s">
        <v>14</v>
      </c>
      <c r="J17" s="23"/>
    </row>
    <row r="18" s="28" customFormat="true" ht="12.75" hidden="false" customHeight="false" outlineLevel="0" collapsed="false">
      <c r="A18" s="24"/>
      <c r="B18" s="25"/>
      <c r="C18" s="25"/>
      <c r="D18" s="26"/>
      <c r="E18" s="24"/>
      <c r="F18" s="24"/>
      <c r="G18" s="24"/>
      <c r="H18" s="27"/>
      <c r="I18" s="27"/>
    </row>
    <row r="19" s="28" customFormat="true" ht="12.75" hidden="false" customHeight="true" outlineLevel="0" collapsed="false">
      <c r="A19" s="29" t="n">
        <v>1</v>
      </c>
      <c r="B19" s="29" t="n">
        <v>1.1</v>
      </c>
      <c r="C19" s="30" t="s">
        <v>74</v>
      </c>
      <c r="D19" s="30"/>
      <c r="E19" s="31" t="n">
        <f aca="false">F19+G19+H19</f>
        <v>1364.71</v>
      </c>
      <c r="F19" s="32" t="n">
        <f aca="false">'1.6 Past._C'!M21</f>
        <v>923.97</v>
      </c>
      <c r="G19" s="32" t="n">
        <f aca="false">'1.6 Past._C'!N21</f>
        <v>371.77</v>
      </c>
      <c r="H19" s="32" t="n">
        <f aca="false">'1.6 Past._C'!O21</f>
        <v>68.97</v>
      </c>
      <c r="I19" s="32" t="n">
        <f aca="false">'1.6 Past._C'!L21</f>
        <v>74.47</v>
      </c>
      <c r="J19" s="33"/>
    </row>
    <row r="20" s="39" customFormat="true" ht="12.75" hidden="false" customHeight="false" outlineLevel="0" collapsed="false">
      <c r="A20" s="34"/>
      <c r="B20" s="35"/>
      <c r="C20" s="36"/>
      <c r="D20" s="37"/>
      <c r="E20" s="38" t="n">
        <f aca="false">F20+G20+H20</f>
        <v>0</v>
      </c>
      <c r="F20" s="38"/>
      <c r="G20" s="38"/>
      <c r="H20" s="38"/>
      <c r="I20" s="38"/>
      <c r="J20" s="33"/>
    </row>
    <row r="21" customFormat="false" ht="12.75" hidden="false" customHeight="false" outlineLevel="0" collapsed="false">
      <c r="A21" s="40" t="s">
        <v>16</v>
      </c>
      <c r="B21" s="40"/>
      <c r="C21" s="40"/>
      <c r="D21" s="40"/>
      <c r="E21" s="41" t="n">
        <f aca="false">SUM(E18:E20)</f>
        <v>1364.71</v>
      </c>
      <c r="F21" s="41" t="n">
        <f aca="false">SUM(F18:F20)</f>
        <v>923.97</v>
      </c>
      <c r="G21" s="41" t="n">
        <f aca="false">SUM(G18:G20)</f>
        <v>371.77</v>
      </c>
      <c r="H21" s="41" t="n">
        <f aca="false">SUM(H18:H20)</f>
        <v>68.97</v>
      </c>
      <c r="I21" s="41" t="n">
        <f aca="false">SUM(I18:I20)</f>
        <v>74.47</v>
      </c>
      <c r="J21" s="42"/>
    </row>
    <row r="22" customFormat="false" ht="12.75" hidden="false" customHeight="false" outlineLevel="0" collapsed="false">
      <c r="A22" s="43" t="s">
        <v>17</v>
      </c>
      <c r="B22" s="43"/>
      <c r="C22" s="43"/>
      <c r="D22" s="44" t="n">
        <v>0.1</v>
      </c>
      <c r="E22" s="45" t="n">
        <f aca="false">ROUND(E21*D22,2)</f>
        <v>136.47</v>
      </c>
    </row>
    <row r="23" customFormat="false" ht="12.75" hidden="false" customHeight="false" outlineLevel="0" collapsed="false">
      <c r="A23" s="46" t="s">
        <v>18</v>
      </c>
      <c r="B23" s="46"/>
      <c r="C23" s="46"/>
      <c r="D23" s="46"/>
      <c r="E23" s="45" t="n">
        <f aca="false">ROUND(E22*0.05,2)</f>
        <v>6.82</v>
      </c>
    </row>
    <row r="24" customFormat="false" ht="12.75" hidden="false" customHeight="false" outlineLevel="0" collapsed="false">
      <c r="A24" s="43" t="s">
        <v>19</v>
      </c>
      <c r="B24" s="43"/>
      <c r="C24" s="43"/>
      <c r="D24" s="44" t="n">
        <v>0.09</v>
      </c>
      <c r="E24" s="45" t="n">
        <f aca="false">ROUND(E21*D24,2)</f>
        <v>122.82</v>
      </c>
      <c r="G24" s="47"/>
    </row>
    <row r="25" customFormat="false" ht="12.75" hidden="false" customHeight="false" outlineLevel="0" collapsed="false">
      <c r="A25" s="40" t="s">
        <v>20</v>
      </c>
      <c r="B25" s="40"/>
      <c r="C25" s="40"/>
      <c r="D25" s="40"/>
      <c r="E25" s="41" t="n">
        <f aca="false">E21+E22+E24</f>
        <v>1624</v>
      </c>
      <c r="G25" s="48"/>
      <c r="J25" s="42"/>
    </row>
    <row r="26" s="51" customFormat="true" ht="12.75" hidden="false" customHeight="false" outlineLevel="0" collapsed="false">
      <c r="A26" s="49"/>
      <c r="B26" s="49"/>
      <c r="C26" s="50"/>
    </row>
    <row r="27" s="51" customFormat="true" ht="12.75" hidden="false" customHeight="false" outlineLevel="0" collapsed="false">
      <c r="A27" s="49"/>
      <c r="B27" s="49"/>
      <c r="C27" s="50"/>
    </row>
    <row r="28" s="51" customFormat="true" ht="12.75" hidden="false" customHeight="false" outlineLevel="0" collapsed="false">
      <c r="A28" s="49"/>
      <c r="B28" s="49"/>
      <c r="C28" s="50"/>
    </row>
    <row r="29" s="51" customFormat="true" ht="12.75" hidden="false" customHeight="false" outlineLevel="0" collapsed="false">
      <c r="A29" s="52" t="str">
        <f aca="false">'1.1 Pag.A'!$A$27</f>
        <v>Sastādīja:  Mikus Dzudzilo, Sert.Nr. 20-7063</v>
      </c>
      <c r="B29" s="53"/>
      <c r="C29" s="54"/>
    </row>
    <row r="30" s="57" customFormat="true" ht="12.75" hidden="false" customHeight="false" outlineLevel="0" collapsed="false">
      <c r="A30" s="52"/>
      <c r="B30" s="55"/>
      <c r="C30" s="56"/>
      <c r="F30" s="58"/>
    </row>
    <row r="31" s="57" customFormat="true" ht="12.75" hidden="false" customHeight="false" outlineLevel="0" collapsed="false">
      <c r="A31" s="52"/>
      <c r="B31" s="55"/>
      <c r="C31" s="55"/>
    </row>
    <row r="32" s="55" customFormat="true" ht="12.75" hidden="false" customHeight="false" outlineLevel="0" collapsed="false">
      <c r="A32" s="59"/>
      <c r="D32" s="57"/>
      <c r="E32" s="57"/>
      <c r="F32" s="57"/>
    </row>
    <row r="33" s="57" customFormat="true" ht="12.75" hidden="false" customHeight="false" outlineLevel="0" collapsed="false">
      <c r="A33" s="52" t="str">
        <f aca="false">'1.1 Pag.A'!$A$31</f>
        <v>Pārbaudīja: </v>
      </c>
      <c r="B33" s="55"/>
      <c r="C33" s="55"/>
    </row>
    <row r="34" s="57" customFormat="true" ht="12.75" hidden="false" customHeight="false" outlineLevel="0" collapsed="false">
      <c r="A34" s="55"/>
      <c r="B34" s="55"/>
      <c r="C34" s="55"/>
    </row>
    <row r="35" s="57" customFormat="true" ht="12.75" hidden="false" customHeight="false" outlineLevel="0" collapsed="false">
      <c r="A35" s="55"/>
      <c r="B35" s="55"/>
      <c r="C35" s="55"/>
    </row>
    <row r="36" s="57" customFormat="tru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60"/>
      <c r="B37" s="60"/>
    </row>
    <row r="39" customFormat="false" ht="12.75" hidden="false" customHeight="false" outlineLevel="0" collapsed="false">
      <c r="A39" s="60"/>
      <c r="B39" s="60"/>
    </row>
    <row r="40" customFormat="false" ht="12.75" hidden="false" customHeight="false" outlineLevel="0" collapsed="false">
      <c r="A40" s="60"/>
      <c r="B40" s="60"/>
    </row>
    <row r="41" customFormat="false" ht="12.75" hidden="false" customHeight="false" outlineLevel="0" collapsed="false">
      <c r="A41" s="60"/>
      <c r="B41" s="60"/>
    </row>
    <row r="47" customFormat="false" ht="12.75" hidden="false" customHeight="false" outlineLevel="0" collapsed="false">
      <c r="A47" s="59"/>
      <c r="B47" s="59"/>
    </row>
  </sheetData>
  <mergeCells count="14">
    <mergeCell ref="A2:I2"/>
    <mergeCell ref="A3:I3"/>
    <mergeCell ref="A4:I4"/>
    <mergeCell ref="A16:A17"/>
    <mergeCell ref="B16:B17"/>
    <mergeCell ref="C16:D17"/>
    <mergeCell ref="E16:E17"/>
    <mergeCell ref="F16:I16"/>
    <mergeCell ref="C19:D19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47916666666667" right="0.747916666666667" top="1.23402777777778" bottom="0.4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56"/>
    <col collapsed="false" customWidth="true" hidden="false" outlineLevel="0" max="2" min="2" style="61" width="5.41"/>
    <col collapsed="false" customWidth="true" hidden="false" outlineLevel="0" max="3" min="3" style="61" width="37.41"/>
    <col collapsed="false" customWidth="true" hidden="false" outlineLevel="0" max="4" min="4" style="61" width="6.28"/>
    <col collapsed="false" customWidth="true" hidden="false" outlineLevel="0" max="5" min="5" style="61" width="9.56"/>
    <col collapsed="false" customWidth="true" hidden="false" outlineLevel="0" max="6" min="6" style="61" width="9.41"/>
    <col collapsed="false" customWidth="true" hidden="false" outlineLevel="0" max="7" min="7" style="61" width="9.85"/>
    <col collapsed="false" customWidth="true" hidden="false" outlineLevel="0" max="8" min="8" style="61" width="9.56"/>
    <col collapsed="false" customWidth="true" hidden="false" outlineLevel="0" max="9" min="9" style="61" width="10.13"/>
    <col collapsed="false" customWidth="true" hidden="false" outlineLevel="0" max="10" min="10" style="61" width="9.85"/>
    <col collapsed="false" customWidth="true" hidden="false" outlineLevel="0" max="11" min="11" style="61" width="10.85"/>
    <col collapsed="false" customWidth="true" hidden="false" outlineLevel="0" max="12" min="12" style="61" width="10.99"/>
    <col collapsed="false" customWidth="true" hidden="false" outlineLevel="0" max="13" min="13" style="61" width="9.85"/>
    <col collapsed="false" customWidth="true" hidden="false" outlineLevel="0" max="14" min="14" style="61" width="11.7"/>
    <col collapsed="false" customWidth="true" hidden="false" outlineLevel="0" max="15" min="15" style="61" width="10.28"/>
    <col collapsed="false" customWidth="true" hidden="false" outlineLevel="0" max="16" min="16" style="61" width="10.85"/>
    <col collapsed="false" customWidth="true" hidden="false" outlineLevel="0" max="17" min="17" style="62" width="9.41"/>
    <col collapsed="false" customWidth="false" hidden="false" outlineLevel="0" max="18" min="18" style="62" width="9.14"/>
    <col collapsed="false" customWidth="true" hidden="false" outlineLevel="0" max="19" min="19" style="61" width="10.99"/>
    <col collapsed="false" customWidth="false" hidden="false" outlineLevel="0" max="257" min="20" style="61" width="9.14"/>
  </cols>
  <sheetData>
    <row r="1" s="65" customFormat="true" ht="12.75" hidden="false" customHeight="false" outlineLevel="0" collapsed="false">
      <c r="A1" s="63" t="s">
        <v>7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4"/>
    </row>
    <row r="2" s="65" customFormat="true" ht="12.75" hidden="false" customHeight="false" outlineLevel="0" collapsed="false">
      <c r="A2" s="66" t="s">
        <v>7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4"/>
      <c r="R2" s="64"/>
    </row>
    <row r="3" s="65" customFormat="true" ht="12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4"/>
      <c r="R3" s="64"/>
    </row>
    <row r="4" s="65" customFormat="true" ht="12.75" hidden="false" customHeight="false" outlineLevel="0" collapsed="false">
      <c r="A4" s="67" t="str">
        <f aca="false">'1.1 Pag.A'!$A$4</f>
        <v>Būves nosaukums: 464. sērijas daudzdzīvokļu dzivojamās ēkas jumta pastiprināšana</v>
      </c>
      <c r="B4" s="67"/>
      <c r="C4" s="64"/>
      <c r="D4" s="68"/>
      <c r="E4" s="68"/>
      <c r="F4" s="68"/>
      <c r="G4" s="68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</row>
    <row r="5" s="65" customFormat="true" ht="12.75" hidden="false" customHeight="false" outlineLevel="0" collapsed="false">
      <c r="A5" s="67" t="str">
        <f aca="false">'1.1 Pag.A'!$A$5</f>
        <v>Objekta nosaukums: 464. sērijas daudzdzīvokļu dzivojamās ēkas jumta pastiprināšana</v>
      </c>
      <c r="B5" s="67"/>
      <c r="C5" s="64"/>
      <c r="D5" s="68"/>
      <c r="E5" s="68"/>
      <c r="F5" s="68"/>
      <c r="G5" s="68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65" customFormat="true" ht="12.75" hidden="false" customHeight="false" outlineLevel="0" collapsed="false">
      <c r="A6" s="67" t="str">
        <f aca="false">'1.1 Pag.A'!$A$6</f>
        <v>Objekta adrese: </v>
      </c>
      <c r="B6" s="67"/>
      <c r="C6" s="64"/>
      <c r="D6" s="68"/>
      <c r="E6" s="68"/>
      <c r="F6" s="68"/>
      <c r="G6" s="68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s="65" customFormat="true" ht="12.75" hidden="false" customHeight="false" outlineLevel="0" collapsed="false">
      <c r="A7" s="67" t="str">
        <f aca="false">'1.1 Pag.A'!$A$7</f>
        <v>Pasūtījuma Nr.: </v>
      </c>
      <c r="B7" s="67"/>
      <c r="C7" s="64"/>
      <c r="D7" s="68"/>
      <c r="E7" s="68"/>
      <c r="F7" s="68"/>
      <c r="G7" s="68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</row>
    <row r="8" s="65" customFormat="true" ht="12.75" hidden="false" customHeight="false" outlineLevel="0" collapsed="false">
      <c r="A8" s="67"/>
      <c r="B8" s="67"/>
      <c r="C8" s="64"/>
      <c r="D8" s="68"/>
      <c r="E8" s="68"/>
      <c r="F8" s="68"/>
      <c r="G8" s="68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s="65" customFormat="true" ht="12.75" hidden="false" customHeight="false" outlineLevel="0" collapsed="false">
      <c r="A9" s="65" t="str">
        <f aca="false">'1.1 Pag.A'!$A$9</f>
        <v>Tāme sastādīta 2019.gada tirgus cenās pamatojoties uz būvprojektu</v>
      </c>
      <c r="C9" s="69"/>
      <c r="D9" s="68"/>
      <c r="H9" s="64"/>
      <c r="I9" s="64"/>
      <c r="J9" s="64"/>
      <c r="K9" s="70"/>
      <c r="L9" s="70"/>
      <c r="M9" s="68" t="s">
        <v>28</v>
      </c>
      <c r="N9" s="68"/>
      <c r="O9" s="71" t="n">
        <f aca="false">P21</f>
        <v>1364.71</v>
      </c>
      <c r="P9" s="71"/>
      <c r="Q9" s="64"/>
      <c r="R9" s="64"/>
    </row>
    <row r="10" s="65" customFormat="true" ht="12.75" hidden="false" customHeight="false" outlineLevel="0" collapsed="false">
      <c r="C10" s="69"/>
      <c r="D10" s="68"/>
      <c r="H10" s="64"/>
      <c r="I10" s="64"/>
      <c r="J10" s="64"/>
      <c r="K10" s="70"/>
      <c r="L10" s="70"/>
      <c r="M10" s="68"/>
      <c r="N10" s="68"/>
      <c r="O10" s="72"/>
      <c r="P10" s="73"/>
      <c r="Q10" s="64"/>
      <c r="R10" s="64"/>
    </row>
    <row r="11" s="65" customFormat="true" ht="12.75" hidden="false" customHeight="false" outlineLevel="0" collapsed="false">
      <c r="A11" s="67"/>
      <c r="B11" s="67"/>
      <c r="C11" s="67"/>
      <c r="D11" s="64"/>
      <c r="P11" s="68" t="str">
        <f aca="false">'Kops.Pag.A'!$I$15</f>
        <v>Tāme sastādīta 2019.gada 14.novembrī</v>
      </c>
      <c r="Q11" s="64"/>
      <c r="R11" s="64"/>
    </row>
    <row r="12" s="65" customFormat="true" ht="12.75" hidden="false" customHeight="true" outlineLevel="0" collapsed="false">
      <c r="A12" s="74" t="s">
        <v>6</v>
      </c>
      <c r="B12" s="74" t="s">
        <v>29</v>
      </c>
      <c r="C12" s="74" t="s">
        <v>30</v>
      </c>
      <c r="D12" s="74" t="s">
        <v>31</v>
      </c>
      <c r="E12" s="74" t="s">
        <v>32</v>
      </c>
      <c r="F12" s="75" t="s">
        <v>33</v>
      </c>
      <c r="G12" s="75"/>
      <c r="H12" s="75"/>
      <c r="I12" s="75"/>
      <c r="J12" s="75"/>
      <c r="K12" s="75"/>
      <c r="L12" s="75" t="s">
        <v>34</v>
      </c>
      <c r="M12" s="75"/>
      <c r="N12" s="75"/>
      <c r="O12" s="75"/>
      <c r="P12" s="75"/>
      <c r="Q12" s="64"/>
      <c r="R12" s="64"/>
    </row>
    <row r="13" s="65" customFormat="true" ht="54.75" hidden="false" customHeight="true" outlineLevel="0" collapsed="false">
      <c r="A13" s="74"/>
      <c r="B13" s="74"/>
      <c r="C13" s="74"/>
      <c r="D13" s="74"/>
      <c r="E13" s="74"/>
      <c r="F13" s="74" t="s">
        <v>35</v>
      </c>
      <c r="G13" s="74" t="s">
        <v>36</v>
      </c>
      <c r="H13" s="74" t="s">
        <v>11</v>
      </c>
      <c r="I13" s="74" t="s">
        <v>12</v>
      </c>
      <c r="J13" s="74" t="s">
        <v>13</v>
      </c>
      <c r="K13" s="74" t="s">
        <v>37</v>
      </c>
      <c r="L13" s="74" t="s">
        <v>38</v>
      </c>
      <c r="M13" s="74" t="s">
        <v>11</v>
      </c>
      <c r="N13" s="74" t="s">
        <v>12</v>
      </c>
      <c r="O13" s="74" t="s">
        <v>13</v>
      </c>
      <c r="P13" s="74" t="s">
        <v>39</v>
      </c>
      <c r="Q13" s="64"/>
      <c r="R13" s="64"/>
    </row>
    <row r="14" s="84" customFormat="true" ht="12.75" hidden="false" customHeight="false" outlineLevel="0" collapsed="false">
      <c r="A14" s="76"/>
      <c r="B14" s="76"/>
      <c r="C14" s="116"/>
      <c r="D14" s="117"/>
      <c r="E14" s="118"/>
      <c r="F14" s="118"/>
      <c r="G14" s="118"/>
      <c r="H14" s="119"/>
      <c r="I14" s="119"/>
      <c r="J14" s="119"/>
      <c r="K14" s="81" t="n">
        <f aca="false">ROUND(H14+I14+J14,2)</f>
        <v>0</v>
      </c>
      <c r="L14" s="81" t="n">
        <f aca="false">ROUND(F14*E14,2)</f>
        <v>0</v>
      </c>
      <c r="M14" s="82" t="n">
        <f aca="false">ROUND(H14*E14,2)</f>
        <v>0</v>
      </c>
      <c r="N14" s="82" t="n">
        <f aca="false">ROUND(I14*E14,2)</f>
        <v>0</v>
      </c>
      <c r="O14" s="82" t="n">
        <f aca="false">ROUND(J14*E14,2)</f>
        <v>0</v>
      </c>
      <c r="P14" s="81" t="n">
        <f aca="false">ROUND(M14+N14+O14,2)</f>
        <v>0</v>
      </c>
      <c r="Q14" s="83"/>
      <c r="R14" s="83"/>
    </row>
    <row r="15" s="142" customFormat="true" ht="51" hidden="false" customHeight="false" outlineLevel="0" collapsed="false">
      <c r="A15" s="140" t="n">
        <v>1</v>
      </c>
      <c r="B15" s="85" t="s">
        <v>40</v>
      </c>
      <c r="C15" s="113" t="s">
        <v>71</v>
      </c>
      <c r="D15" s="114" t="s">
        <v>56</v>
      </c>
      <c r="E15" s="89" t="n">
        <f aca="false">64+32.16+3.08+1.24+8</f>
        <v>108.48</v>
      </c>
      <c r="F15" s="89" t="n">
        <v>0.3</v>
      </c>
      <c r="G15" s="90" t="n">
        <v>12.41</v>
      </c>
      <c r="H15" s="91" t="n">
        <f aca="false">ROUND(G15*F15,2)</f>
        <v>3.72</v>
      </c>
      <c r="I15" s="91" t="n">
        <v>1.58</v>
      </c>
      <c r="J15" s="91" t="n">
        <v>0.5</v>
      </c>
      <c r="K15" s="138" t="n">
        <f aca="false">ROUND(H15+I15+J15,2)</f>
        <v>5.8</v>
      </c>
      <c r="L15" s="138" t="n">
        <f aca="false">ROUND(F15*E15,2)</f>
        <v>32.54</v>
      </c>
      <c r="M15" s="139" t="n">
        <f aca="false">ROUND(H15*E15,2)</f>
        <v>403.55</v>
      </c>
      <c r="N15" s="139" t="n">
        <f aca="false">ROUND(I15*E15,2)</f>
        <v>171.4</v>
      </c>
      <c r="O15" s="139" t="n">
        <f aca="false">ROUND(J15*E15,2)</f>
        <v>54.24</v>
      </c>
      <c r="P15" s="138" t="n">
        <f aca="false">ROUND(M15+N15+O15,2)</f>
        <v>629.19</v>
      </c>
      <c r="Q15" s="141"/>
      <c r="R15" s="141"/>
    </row>
    <row r="16" s="142" customFormat="true" ht="25.5" hidden="false" customHeight="false" outlineLevel="0" collapsed="false">
      <c r="A16" s="140" t="n">
        <v>2</v>
      </c>
      <c r="B16" s="85" t="s">
        <v>40</v>
      </c>
      <c r="C16" s="113" t="s">
        <v>57</v>
      </c>
      <c r="D16" s="114" t="s">
        <v>52</v>
      </c>
      <c r="E16" s="89" t="n">
        <v>3.85</v>
      </c>
      <c r="F16" s="89" t="n">
        <v>1.8</v>
      </c>
      <c r="G16" s="90" t="n">
        <v>12.41</v>
      </c>
      <c r="H16" s="91" t="n">
        <f aca="false">ROUND(G16*F16,2)</f>
        <v>22.34</v>
      </c>
      <c r="I16" s="91" t="n">
        <v>39.69</v>
      </c>
      <c r="J16" s="91" t="n">
        <v>1.8</v>
      </c>
      <c r="K16" s="138" t="n">
        <f aca="false">ROUND(H16+I16+J16,2)</f>
        <v>63.83</v>
      </c>
      <c r="L16" s="138" t="n">
        <f aca="false">ROUND(F16*E16,2)</f>
        <v>6.93</v>
      </c>
      <c r="M16" s="139" t="n">
        <f aca="false">ROUND(H16*E16,2)</f>
        <v>86.01</v>
      </c>
      <c r="N16" s="139" t="n">
        <f aca="false">ROUND(I16*E16,2)</f>
        <v>152.81</v>
      </c>
      <c r="O16" s="139" t="n">
        <f aca="false">ROUND(J16*E16,2)</f>
        <v>6.93</v>
      </c>
      <c r="P16" s="138" t="n">
        <f aca="false">ROUND(M16+N16+O16,2)</f>
        <v>245.75</v>
      </c>
      <c r="Q16" s="141"/>
      <c r="R16" s="141"/>
    </row>
    <row r="17" s="142" customFormat="true" ht="38.25" hidden="false" customHeight="false" outlineLevel="0" collapsed="false">
      <c r="A17" s="140" t="n">
        <v>3</v>
      </c>
      <c r="B17" s="85" t="s">
        <v>40</v>
      </c>
      <c r="C17" s="113" t="s">
        <v>72</v>
      </c>
      <c r="D17" s="114" t="s">
        <v>54</v>
      </c>
      <c r="E17" s="89" t="n">
        <v>4</v>
      </c>
      <c r="F17" s="89" t="n">
        <v>1</v>
      </c>
      <c r="G17" s="90" t="n">
        <v>12.41</v>
      </c>
      <c r="H17" s="91" t="n">
        <f aca="false">ROUND(G17*F17,2)</f>
        <v>12.41</v>
      </c>
      <c r="I17" s="91" t="n">
        <v>8.59</v>
      </c>
      <c r="J17" s="91" t="n">
        <v>1.5</v>
      </c>
      <c r="K17" s="138" t="n">
        <f aca="false">ROUND(H17+I17+J17,2)</f>
        <v>22.5</v>
      </c>
      <c r="L17" s="138" t="n">
        <f aca="false">ROUND(F17*E17,2)</f>
        <v>4</v>
      </c>
      <c r="M17" s="139" t="n">
        <f aca="false">ROUND(H17*E17,2)</f>
        <v>49.64</v>
      </c>
      <c r="N17" s="139" t="n">
        <f aca="false">ROUND(I17*E17,2)</f>
        <v>34.36</v>
      </c>
      <c r="O17" s="139" t="n">
        <f aca="false">ROUND(J17*E17,2)</f>
        <v>6</v>
      </c>
      <c r="P17" s="138" t="n">
        <f aca="false">ROUND(M17+N17+O17,2)</f>
        <v>90</v>
      </c>
      <c r="Q17" s="141"/>
      <c r="R17" s="141"/>
    </row>
    <row r="18" s="142" customFormat="true" ht="12.75" hidden="false" customHeight="false" outlineLevel="0" collapsed="false">
      <c r="A18" s="140" t="n">
        <v>4</v>
      </c>
      <c r="B18" s="85" t="s">
        <v>40</v>
      </c>
      <c r="C18" s="113" t="s">
        <v>73</v>
      </c>
      <c r="D18" s="114" t="s">
        <v>54</v>
      </c>
      <c r="E18" s="89" t="n">
        <v>12</v>
      </c>
      <c r="F18" s="89" t="n">
        <v>0.5</v>
      </c>
      <c r="G18" s="90" t="n">
        <v>12.41</v>
      </c>
      <c r="H18" s="91" t="n">
        <f aca="false">ROUND(G18*F18,2)</f>
        <v>6.21</v>
      </c>
      <c r="I18" s="91" t="n">
        <v>1.1</v>
      </c>
      <c r="J18" s="91" t="n">
        <v>0.15</v>
      </c>
      <c r="K18" s="138" t="n">
        <f aca="false">ROUND(H18+I18+J18,2)</f>
        <v>7.46</v>
      </c>
      <c r="L18" s="138" t="n">
        <f aca="false">ROUND(F18*E18,2)</f>
        <v>6</v>
      </c>
      <c r="M18" s="139" t="n">
        <f aca="false">ROUND(H18*E18,2)</f>
        <v>74.52</v>
      </c>
      <c r="N18" s="139" t="n">
        <f aca="false">ROUND(I18*E18,2)</f>
        <v>13.2</v>
      </c>
      <c r="O18" s="139" t="n">
        <f aca="false">ROUND(J18*E18,2)</f>
        <v>1.8</v>
      </c>
      <c r="P18" s="138" t="n">
        <f aca="false">ROUND(M18+N18+O18,2)</f>
        <v>89.52</v>
      </c>
      <c r="Q18" s="141"/>
      <c r="R18" s="141"/>
    </row>
    <row r="19" s="142" customFormat="true" ht="38.25" hidden="false" customHeight="false" outlineLevel="0" collapsed="false">
      <c r="A19" s="140" t="n">
        <v>5</v>
      </c>
      <c r="B19" s="85" t="s">
        <v>40</v>
      </c>
      <c r="C19" s="113" t="s">
        <v>59</v>
      </c>
      <c r="D19" s="114" t="s">
        <v>42</v>
      </c>
      <c r="E19" s="89" t="n">
        <v>1</v>
      </c>
      <c r="F19" s="89" t="n">
        <v>25</v>
      </c>
      <c r="G19" s="90" t="n">
        <v>12.41</v>
      </c>
      <c r="H19" s="91" t="n">
        <f aca="false">ROUND(G19*F19,2)</f>
        <v>310.25</v>
      </c>
      <c r="I19" s="91"/>
      <c r="J19" s="91"/>
      <c r="K19" s="138" t="n">
        <f aca="false">ROUND(H19+I19+J19,2)</f>
        <v>310.25</v>
      </c>
      <c r="L19" s="138" t="n">
        <f aca="false">ROUND(F19*E19,2)</f>
        <v>25</v>
      </c>
      <c r="M19" s="139" t="n">
        <f aca="false">ROUND(H19*E19,2)</f>
        <v>310.25</v>
      </c>
      <c r="N19" s="139" t="n">
        <f aca="false">ROUND(I19*E19,2)</f>
        <v>0</v>
      </c>
      <c r="O19" s="139" t="n">
        <f aca="false">ROUND(J19*E19,2)</f>
        <v>0</v>
      </c>
      <c r="P19" s="138" t="n">
        <f aca="false">ROUND(M19+N19+O19,2)</f>
        <v>310.25</v>
      </c>
      <c r="Q19" s="141"/>
      <c r="R19" s="141"/>
    </row>
    <row r="20" s="142" customFormat="true" ht="12.75" hidden="false" customHeight="false" outlineLevel="0" collapsed="false">
      <c r="A20" s="76"/>
      <c r="B20" s="85"/>
      <c r="C20" s="113"/>
      <c r="D20" s="114"/>
      <c r="E20" s="89"/>
      <c r="F20" s="89"/>
      <c r="G20" s="90"/>
      <c r="H20" s="91"/>
      <c r="I20" s="91"/>
      <c r="J20" s="91"/>
      <c r="K20" s="138" t="n">
        <f aca="false">ROUND(H20+I20+J20,2)</f>
        <v>0</v>
      </c>
      <c r="L20" s="138" t="n">
        <f aca="false">ROUND(F20*E20,2)</f>
        <v>0</v>
      </c>
      <c r="M20" s="139" t="n">
        <f aca="false">ROUND(H20*E20,2)</f>
        <v>0</v>
      </c>
      <c r="N20" s="139" t="n">
        <f aca="false">ROUND(I20*E20,2)</f>
        <v>0</v>
      </c>
      <c r="O20" s="139" t="n">
        <f aca="false">ROUND(J20*E20,2)</f>
        <v>0</v>
      </c>
      <c r="P20" s="138" t="n">
        <f aca="false">ROUND(M20+N20+O20,2)</f>
        <v>0</v>
      </c>
      <c r="Q20" s="141"/>
      <c r="R20" s="141"/>
    </row>
    <row r="21" s="65" customFormat="true" ht="25.5" hidden="false" customHeight="false" outlineLevel="0" collapsed="false">
      <c r="A21" s="93"/>
      <c r="B21" s="93"/>
      <c r="C21" s="94" t="s">
        <v>45</v>
      </c>
      <c r="D21" s="95"/>
      <c r="E21" s="96"/>
      <c r="F21" s="96"/>
      <c r="G21" s="96"/>
      <c r="H21" s="96"/>
      <c r="I21" s="96"/>
      <c r="J21" s="96"/>
      <c r="K21" s="97"/>
      <c r="L21" s="97" t="n">
        <f aca="false">SUM(L14:L19)</f>
        <v>74.47</v>
      </c>
      <c r="M21" s="97" t="n">
        <f aca="false">SUM(M14:M19)</f>
        <v>923.97</v>
      </c>
      <c r="N21" s="97" t="n">
        <f aca="false">SUM(N14:N19)</f>
        <v>371.77</v>
      </c>
      <c r="O21" s="97" t="n">
        <f aca="false">SUM(O14:O19)</f>
        <v>68.97</v>
      </c>
      <c r="P21" s="97" t="n">
        <f aca="false">SUM(P14:P19)</f>
        <v>1364.71</v>
      </c>
      <c r="Q21" s="64"/>
      <c r="R21" s="64"/>
    </row>
    <row r="22" s="100" customFormat="true" ht="12.75" hidden="false" customHeight="false" outlineLevel="0" collapsed="false">
      <c r="A22" s="98"/>
      <c r="B22" s="98"/>
      <c r="C22" s="99"/>
    </row>
    <row r="23" s="100" customFormat="true" ht="12.75" hidden="false" customHeight="false" outlineLevel="0" collapsed="false">
      <c r="A23" s="101"/>
      <c r="B23" s="69"/>
      <c r="C23" s="99"/>
      <c r="D23" s="99"/>
      <c r="E23" s="99"/>
      <c r="F23" s="99"/>
    </row>
    <row r="24" s="100" customFormat="true" ht="12.75" hidden="false" customHeight="false" outlineLevel="0" collapsed="false">
      <c r="A24" s="98"/>
      <c r="B24" s="98"/>
      <c r="C24" s="99"/>
    </row>
    <row r="25" s="100" customFormat="true" ht="12.75" hidden="false" customHeight="false" outlineLevel="0" collapsed="false">
      <c r="A25" s="69" t="str">
        <f aca="false">'1.1 Pag.A'!$A$27</f>
        <v>Sastādīja:  Mikus Dzudzilo, Sert.Nr. 20-7063</v>
      </c>
      <c r="B25" s="102"/>
      <c r="C25" s="103"/>
    </row>
    <row r="26" customFormat="false" ht="12.75" hidden="false" customHeight="false" outlineLevel="0" collapsed="false">
      <c r="A26" s="69"/>
      <c r="B26" s="62"/>
      <c r="C26" s="104"/>
      <c r="F26" s="105"/>
      <c r="Q26" s="61"/>
      <c r="R26" s="61"/>
    </row>
    <row r="27" customFormat="false" ht="12.75" hidden="false" customHeight="false" outlineLevel="0" collapsed="false">
      <c r="A27" s="69"/>
      <c r="B27" s="62"/>
      <c r="C27" s="62"/>
      <c r="Q27" s="61"/>
      <c r="R27" s="61"/>
    </row>
    <row r="28" s="62" customFormat="true" ht="12.75" hidden="false" customHeight="false" outlineLevel="0" collapsed="false">
      <c r="A28" s="106"/>
      <c r="D28" s="61"/>
      <c r="E28" s="61"/>
      <c r="F28" s="61"/>
    </row>
    <row r="29" customFormat="false" ht="12.75" hidden="false" customHeight="false" outlineLevel="0" collapsed="false">
      <c r="A29" s="69" t="str">
        <f aca="false">'1.1 Pag.A'!$A$31</f>
        <v>Pārbaudīja: </v>
      </c>
      <c r="B29" s="62"/>
      <c r="C29" s="62"/>
      <c r="Q29" s="61"/>
      <c r="R29" s="61"/>
    </row>
    <row r="30" customFormat="false" ht="12.75" hidden="false" customHeight="false" outlineLevel="0" collapsed="false">
      <c r="A30" s="62"/>
      <c r="B30" s="62"/>
      <c r="C30" s="62"/>
      <c r="Q30" s="61"/>
      <c r="R30" s="61"/>
    </row>
    <row r="31" customFormat="false" ht="12.75" hidden="false" customHeight="false" outlineLevel="0" collapsed="false">
      <c r="A31" s="62"/>
      <c r="B31" s="62"/>
      <c r="C31" s="62"/>
      <c r="Q31" s="61"/>
      <c r="R31" s="61"/>
    </row>
    <row r="32" customFormat="false" ht="12.75" hidden="false" customHeight="false" outlineLevel="0" collapsed="false">
      <c r="A32" s="62"/>
      <c r="B32" s="62"/>
      <c r="C32" s="62"/>
      <c r="Q32" s="61"/>
      <c r="R32" s="61"/>
    </row>
  </sheetData>
  <mergeCells count="11">
    <mergeCell ref="A1:P1"/>
    <mergeCell ref="A2:P2"/>
    <mergeCell ref="M9:N9"/>
    <mergeCell ref="O9:P9"/>
    <mergeCell ref="A12:A13"/>
    <mergeCell ref="B12:B13"/>
    <mergeCell ref="C12:C13"/>
    <mergeCell ref="D12:D13"/>
    <mergeCell ref="E12:E13"/>
    <mergeCell ref="F12:K12"/>
    <mergeCell ref="L12:P12"/>
  </mergeCells>
  <printOptions headings="false" gridLines="false" gridLinesSet="true" horizontalCentered="true" verticalCentered="false"/>
  <pageMargins left="0.747916666666667" right="0.747916666666667" top="0.472222222222222" bottom="0.11805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43" activeCellId="0" sqref="N43"/>
    </sheetView>
  </sheetViews>
  <sheetFormatPr defaultColWidth="11.28125" defaultRowHeight="12.75" zeroHeight="false" outlineLevelRow="0" outlineLevelCol="0"/>
  <cols>
    <col collapsed="false" customWidth="true" hidden="false" outlineLevel="0" max="2" min="1" style="1" width="6.56"/>
    <col collapsed="false" customWidth="true" hidden="false" outlineLevel="0" max="3" min="3" style="1" width="32.85"/>
    <col collapsed="false" customWidth="true" hidden="false" outlineLevel="0" max="4" min="4" style="1" width="8.85"/>
    <col collapsed="false" customWidth="true" hidden="false" outlineLevel="0" max="5" min="5" style="1" width="19.28"/>
    <col collapsed="false" customWidth="true" hidden="false" outlineLevel="0" max="7" min="6" style="1" width="21.99"/>
    <col collapsed="false" customWidth="true" hidden="false" outlineLevel="0" max="9" min="8" style="1" width="17.85"/>
    <col collapsed="false" customWidth="false" hidden="false" outlineLevel="0" max="257" min="10" style="1" width="11.28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tr">
        <f aca="false">'1.1 Pag.A'!$A$4</f>
        <v>Būves nosaukums: 464. sērijas daudzdzīvokļu dzivojamās ēkas jumta pastiprināšana</v>
      </c>
      <c r="B7" s="4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4" t="str">
        <f aca="false">'1.1 Pag.A'!$A$5</f>
        <v>Objekta nosaukums: 464. sērijas daudzdzīvokļu dzivojamās ēkas jumta pastiprināšana</v>
      </c>
      <c r="B8" s="4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4" t="str">
        <f aca="false">'1.1 Pag.A'!$A$6</f>
        <v>Objekta adrese: </v>
      </c>
      <c r="B9" s="4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4" t="str">
        <f aca="false">'1.1 Pag.A'!$A$7</f>
        <v>Pasūtījuma Nr.: </v>
      </c>
      <c r="B10" s="4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9"/>
      <c r="B12" s="9"/>
      <c r="C12" s="10" t="s">
        <v>3</v>
      </c>
      <c r="D12" s="10"/>
      <c r="E12" s="11" t="n">
        <f aca="false">E25</f>
        <v>1072.43</v>
      </c>
      <c r="F12" s="3"/>
      <c r="G12" s="3"/>
      <c r="H12" s="3"/>
      <c r="I12" s="3"/>
    </row>
    <row r="13" customFormat="false" ht="12.75" hidden="false" customHeight="false" outlineLevel="0" collapsed="false">
      <c r="A13" s="9"/>
      <c r="B13" s="9"/>
      <c r="C13" s="10" t="s">
        <v>4</v>
      </c>
      <c r="D13" s="10"/>
      <c r="E13" s="11" t="n">
        <f aca="false">I21</f>
        <v>59.17</v>
      </c>
      <c r="F13" s="3"/>
      <c r="G13" s="3"/>
      <c r="H13" s="3"/>
      <c r="I13" s="3"/>
    </row>
    <row r="14" s="16" customFormat="true" ht="12.75" hidden="false" customHeight="false" outlineLevel="0" collapsed="false">
      <c r="A14" s="12"/>
      <c r="B14" s="12"/>
      <c r="C14" s="13"/>
      <c r="D14" s="13"/>
      <c r="E14" s="14"/>
      <c r="F14" s="15"/>
      <c r="G14" s="15"/>
      <c r="H14" s="15"/>
      <c r="I14" s="15"/>
    </row>
    <row r="15" customFormat="false" ht="12.75" hidden="false" customHeight="false" outlineLevel="0" collapsed="false">
      <c r="G15" s="9"/>
      <c r="I15" s="17" t="s">
        <v>5</v>
      </c>
      <c r="J15" s="18"/>
    </row>
    <row r="16" customFormat="false" ht="12.75" hidden="false" customHeight="true" outlineLevel="0" collapsed="false">
      <c r="A16" s="19" t="s">
        <v>6</v>
      </c>
      <c r="B16" s="19" t="s">
        <v>7</v>
      </c>
      <c r="C16" s="19" t="s">
        <v>8</v>
      </c>
      <c r="D16" s="19"/>
      <c r="E16" s="19" t="s">
        <v>9</v>
      </c>
      <c r="F16" s="20" t="s">
        <v>10</v>
      </c>
      <c r="G16" s="20"/>
      <c r="H16" s="20"/>
      <c r="I16" s="20"/>
      <c r="J16" s="21"/>
    </row>
    <row r="17" s="15" customFormat="true" ht="45" hidden="false" customHeight="true" outlineLevel="0" collapsed="false">
      <c r="A17" s="19"/>
      <c r="B17" s="19"/>
      <c r="C17" s="19"/>
      <c r="D17" s="19"/>
      <c r="E17" s="19"/>
      <c r="F17" s="19" t="s">
        <v>11</v>
      </c>
      <c r="G17" s="19" t="s">
        <v>12</v>
      </c>
      <c r="H17" s="22" t="s">
        <v>13</v>
      </c>
      <c r="I17" s="22" t="s">
        <v>14</v>
      </c>
      <c r="J17" s="23"/>
    </row>
    <row r="18" s="28" customFormat="true" ht="12.75" hidden="false" customHeight="false" outlineLevel="0" collapsed="false">
      <c r="A18" s="24"/>
      <c r="B18" s="25"/>
      <c r="C18" s="25"/>
      <c r="D18" s="26"/>
      <c r="E18" s="24"/>
      <c r="F18" s="24"/>
      <c r="G18" s="24"/>
      <c r="H18" s="27"/>
      <c r="I18" s="27"/>
    </row>
    <row r="19" s="28" customFormat="true" ht="12.75" hidden="false" customHeight="true" outlineLevel="0" collapsed="false">
      <c r="A19" s="29" t="n">
        <v>1</v>
      </c>
      <c r="B19" s="29" t="n">
        <v>1.1</v>
      </c>
      <c r="C19" s="30" t="s">
        <v>76</v>
      </c>
      <c r="D19" s="30"/>
      <c r="E19" s="31" t="n">
        <f aca="false">F19+G19+H19</f>
        <v>901.2</v>
      </c>
      <c r="F19" s="32" t="n">
        <f aca="false">'1.7 Past.atgāž.'!M24</f>
        <v>734.27</v>
      </c>
      <c r="G19" s="32" t="n">
        <f aca="false">'1.7 Past.atgāž.'!N24</f>
        <v>131</v>
      </c>
      <c r="H19" s="32" t="n">
        <f aca="false">'1.7 Past.atgāž.'!O24</f>
        <v>35.93</v>
      </c>
      <c r="I19" s="32" t="n">
        <f aca="false">'1.7 Past.atgāž.'!L24</f>
        <v>59.17</v>
      </c>
      <c r="J19" s="33"/>
    </row>
    <row r="20" s="39" customFormat="true" ht="12.75" hidden="false" customHeight="false" outlineLevel="0" collapsed="false">
      <c r="A20" s="34"/>
      <c r="B20" s="35"/>
      <c r="C20" s="36"/>
      <c r="D20" s="37"/>
      <c r="E20" s="38" t="n">
        <f aca="false">F20+G20+H20</f>
        <v>0</v>
      </c>
      <c r="F20" s="38"/>
      <c r="G20" s="38"/>
      <c r="H20" s="38"/>
      <c r="I20" s="38"/>
      <c r="J20" s="33"/>
    </row>
    <row r="21" customFormat="false" ht="12.75" hidden="false" customHeight="false" outlineLevel="0" collapsed="false">
      <c r="A21" s="40" t="s">
        <v>16</v>
      </c>
      <c r="B21" s="40"/>
      <c r="C21" s="40"/>
      <c r="D21" s="40"/>
      <c r="E21" s="41" t="n">
        <f aca="false">SUM(E18:E20)</f>
        <v>901.2</v>
      </c>
      <c r="F21" s="41" t="n">
        <f aca="false">SUM(F18:F20)</f>
        <v>734.27</v>
      </c>
      <c r="G21" s="41" t="n">
        <f aca="false">SUM(G18:G20)</f>
        <v>131</v>
      </c>
      <c r="H21" s="41" t="n">
        <f aca="false">SUM(H18:H20)</f>
        <v>35.93</v>
      </c>
      <c r="I21" s="41" t="n">
        <f aca="false">SUM(I18:I20)</f>
        <v>59.17</v>
      </c>
      <c r="J21" s="42"/>
    </row>
    <row r="22" customFormat="false" ht="12.75" hidden="false" customHeight="false" outlineLevel="0" collapsed="false">
      <c r="A22" s="43" t="s">
        <v>17</v>
      </c>
      <c r="B22" s="43"/>
      <c r="C22" s="43"/>
      <c r="D22" s="44" t="n">
        <v>0.1</v>
      </c>
      <c r="E22" s="45" t="n">
        <f aca="false">ROUND(E21*D22,2)</f>
        <v>90.12</v>
      </c>
    </row>
    <row r="23" customFormat="false" ht="12.75" hidden="false" customHeight="false" outlineLevel="0" collapsed="false">
      <c r="A23" s="46" t="s">
        <v>18</v>
      </c>
      <c r="B23" s="46"/>
      <c r="C23" s="46"/>
      <c r="D23" s="46"/>
      <c r="E23" s="45" t="n">
        <f aca="false">ROUND(E22*0.05,2)</f>
        <v>4.51</v>
      </c>
    </row>
    <row r="24" customFormat="false" ht="12.75" hidden="false" customHeight="false" outlineLevel="0" collapsed="false">
      <c r="A24" s="43" t="s">
        <v>19</v>
      </c>
      <c r="B24" s="43"/>
      <c r="C24" s="43"/>
      <c r="D24" s="44" t="n">
        <v>0.09</v>
      </c>
      <c r="E24" s="45" t="n">
        <f aca="false">ROUND(E21*D24,2)</f>
        <v>81.11</v>
      </c>
      <c r="G24" s="47"/>
    </row>
    <row r="25" customFormat="false" ht="12.75" hidden="false" customHeight="false" outlineLevel="0" collapsed="false">
      <c r="A25" s="40" t="s">
        <v>20</v>
      </c>
      <c r="B25" s="40"/>
      <c r="C25" s="40"/>
      <c r="D25" s="40"/>
      <c r="E25" s="41" t="n">
        <f aca="false">E21+E22+E24</f>
        <v>1072.43</v>
      </c>
      <c r="G25" s="48"/>
      <c r="J25" s="42"/>
    </row>
    <row r="26" s="51" customFormat="true" ht="12.75" hidden="false" customHeight="false" outlineLevel="0" collapsed="false">
      <c r="A26" s="49"/>
      <c r="B26" s="49"/>
      <c r="C26" s="50"/>
    </row>
    <row r="27" s="51" customFormat="true" ht="12.75" hidden="false" customHeight="false" outlineLevel="0" collapsed="false">
      <c r="A27" s="49"/>
      <c r="B27" s="49"/>
      <c r="C27" s="50"/>
    </row>
    <row r="28" s="51" customFormat="true" ht="12.75" hidden="false" customHeight="false" outlineLevel="0" collapsed="false">
      <c r="A28" s="49"/>
      <c r="B28" s="49"/>
      <c r="C28" s="50"/>
    </row>
    <row r="29" s="51" customFormat="true" ht="12.75" hidden="false" customHeight="false" outlineLevel="0" collapsed="false">
      <c r="A29" s="52" t="str">
        <f aca="false">'1.1 Pag.A'!$A$27</f>
        <v>Sastādīja:  Mikus Dzudzilo, Sert.Nr. 20-7063</v>
      </c>
      <c r="B29" s="53"/>
      <c r="C29" s="54"/>
    </row>
    <row r="30" s="57" customFormat="true" ht="12.75" hidden="false" customHeight="false" outlineLevel="0" collapsed="false">
      <c r="A30" s="52"/>
      <c r="B30" s="55"/>
      <c r="C30" s="56"/>
      <c r="F30" s="58"/>
    </row>
    <row r="31" s="57" customFormat="true" ht="12.75" hidden="false" customHeight="false" outlineLevel="0" collapsed="false">
      <c r="A31" s="52"/>
      <c r="B31" s="55"/>
      <c r="C31" s="55"/>
    </row>
    <row r="32" s="55" customFormat="true" ht="12.75" hidden="false" customHeight="false" outlineLevel="0" collapsed="false">
      <c r="A32" s="59"/>
      <c r="D32" s="57"/>
      <c r="E32" s="57"/>
      <c r="F32" s="57"/>
    </row>
    <row r="33" s="57" customFormat="true" ht="12.75" hidden="false" customHeight="false" outlineLevel="0" collapsed="false">
      <c r="A33" s="52" t="str">
        <f aca="false">'1.1 Pag.A'!$A$31</f>
        <v>Pārbaudīja: </v>
      </c>
      <c r="B33" s="55"/>
      <c r="C33" s="55"/>
    </row>
    <row r="34" s="57" customFormat="true" ht="12.75" hidden="false" customHeight="false" outlineLevel="0" collapsed="false">
      <c r="A34" s="55"/>
      <c r="B34" s="55"/>
      <c r="C34" s="55"/>
    </row>
    <row r="35" s="57" customFormat="true" ht="12.75" hidden="false" customHeight="false" outlineLevel="0" collapsed="false">
      <c r="A35" s="55"/>
      <c r="B35" s="55"/>
      <c r="C35" s="55"/>
    </row>
    <row r="36" s="57" customFormat="tru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60"/>
      <c r="B37" s="60"/>
    </row>
    <row r="39" customFormat="false" ht="12.75" hidden="false" customHeight="false" outlineLevel="0" collapsed="false">
      <c r="A39" s="60"/>
      <c r="B39" s="60"/>
    </row>
    <row r="40" customFormat="false" ht="12.75" hidden="false" customHeight="false" outlineLevel="0" collapsed="false">
      <c r="A40" s="60"/>
      <c r="B40" s="60"/>
    </row>
    <row r="41" customFormat="false" ht="12.75" hidden="false" customHeight="false" outlineLevel="0" collapsed="false">
      <c r="A41" s="60"/>
      <c r="B41" s="60"/>
    </row>
    <row r="47" customFormat="false" ht="12.75" hidden="false" customHeight="false" outlineLevel="0" collapsed="false">
      <c r="A47" s="59"/>
      <c r="B47" s="59"/>
    </row>
  </sheetData>
  <mergeCells count="14">
    <mergeCell ref="A2:I2"/>
    <mergeCell ref="A3:I3"/>
    <mergeCell ref="A4:I4"/>
    <mergeCell ref="A16:A17"/>
    <mergeCell ref="B16:B17"/>
    <mergeCell ref="C16:D17"/>
    <mergeCell ref="E16:E17"/>
    <mergeCell ref="F16:I16"/>
    <mergeCell ref="C19:D19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47916666666667" right="0.747916666666667" top="1.23402777777778" bottom="0.4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56"/>
    <col collapsed="false" customWidth="true" hidden="false" outlineLevel="0" max="2" min="2" style="61" width="5.41"/>
    <col collapsed="false" customWidth="true" hidden="false" outlineLevel="0" max="3" min="3" style="61" width="38.7"/>
    <col collapsed="false" customWidth="true" hidden="false" outlineLevel="0" max="4" min="4" style="61" width="6.13"/>
    <col collapsed="false" customWidth="true" hidden="false" outlineLevel="0" max="5" min="5" style="61" width="9.56"/>
    <col collapsed="false" customWidth="true" hidden="false" outlineLevel="0" max="6" min="6" style="61" width="9.28"/>
    <col collapsed="false" customWidth="true" hidden="false" outlineLevel="0" max="7" min="7" style="61" width="8.99"/>
    <col collapsed="false" customWidth="true" hidden="false" outlineLevel="0" max="11" min="8" style="61" width="9.41"/>
    <col collapsed="false" customWidth="true" hidden="false" outlineLevel="0" max="12" min="12" style="61" width="10.99"/>
    <col collapsed="false" customWidth="true" hidden="false" outlineLevel="0" max="13" min="13" style="61" width="11.28"/>
    <col collapsed="false" customWidth="true" hidden="false" outlineLevel="0" max="14" min="14" style="61" width="11.42"/>
    <col collapsed="false" customWidth="true" hidden="false" outlineLevel="0" max="15" min="15" style="61" width="10.41"/>
    <col collapsed="false" customWidth="true" hidden="false" outlineLevel="0" max="16" min="16" style="61" width="11.42"/>
    <col collapsed="false" customWidth="true" hidden="false" outlineLevel="0" max="17" min="17" style="62" width="9.41"/>
    <col collapsed="false" customWidth="false" hidden="false" outlineLevel="0" max="18" min="18" style="62" width="9.14"/>
    <col collapsed="false" customWidth="true" hidden="false" outlineLevel="0" max="19" min="19" style="61" width="10.99"/>
    <col collapsed="false" customWidth="false" hidden="false" outlineLevel="0" max="257" min="20" style="61" width="9.14"/>
  </cols>
  <sheetData>
    <row r="1" s="65" customFormat="true" ht="12.75" hidden="false" customHeight="false" outlineLevel="0" collapsed="false">
      <c r="A1" s="63" t="s">
        <v>7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4"/>
    </row>
    <row r="2" s="65" customFormat="true" ht="12.75" hidden="false" customHeight="false" outlineLevel="0" collapsed="false">
      <c r="A2" s="66" t="s">
        <v>7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4"/>
      <c r="R2" s="64"/>
    </row>
    <row r="3" s="65" customFormat="true" ht="12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4"/>
      <c r="R3" s="64"/>
    </row>
    <row r="4" s="65" customFormat="true" ht="12.75" hidden="false" customHeight="false" outlineLevel="0" collapsed="false">
      <c r="A4" s="67" t="str">
        <f aca="false">'1.1 Pag.A'!$A$4</f>
        <v>Būves nosaukums: 464. sērijas daudzdzīvokļu dzivojamās ēkas jumta pastiprināšana</v>
      </c>
      <c r="B4" s="67"/>
      <c r="C4" s="64"/>
      <c r="D4" s="68"/>
      <c r="E4" s="68"/>
      <c r="F4" s="68"/>
      <c r="G4" s="68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</row>
    <row r="5" s="65" customFormat="true" ht="12.75" hidden="false" customHeight="false" outlineLevel="0" collapsed="false">
      <c r="A5" s="67" t="str">
        <f aca="false">'1.1 Pag.A'!$A$5</f>
        <v>Objekta nosaukums: 464. sērijas daudzdzīvokļu dzivojamās ēkas jumta pastiprināšana</v>
      </c>
      <c r="B5" s="67"/>
      <c r="C5" s="64"/>
      <c r="D5" s="68"/>
      <c r="E5" s="68"/>
      <c r="F5" s="68"/>
      <c r="G5" s="68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65" customFormat="true" ht="12.75" hidden="false" customHeight="false" outlineLevel="0" collapsed="false">
      <c r="A6" s="67" t="str">
        <f aca="false">'1.1 Pag.A'!$A$6</f>
        <v>Objekta adrese: </v>
      </c>
      <c r="B6" s="67"/>
      <c r="C6" s="64"/>
      <c r="D6" s="68"/>
      <c r="E6" s="68"/>
      <c r="F6" s="68"/>
      <c r="G6" s="68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s="65" customFormat="true" ht="12.75" hidden="false" customHeight="false" outlineLevel="0" collapsed="false">
      <c r="A7" s="67" t="str">
        <f aca="false">'1.1 Pag.A'!$A$7</f>
        <v>Pasūtījuma Nr.: </v>
      </c>
      <c r="B7" s="67"/>
      <c r="C7" s="64"/>
      <c r="D7" s="68"/>
      <c r="E7" s="68"/>
      <c r="F7" s="68"/>
      <c r="G7" s="68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</row>
    <row r="8" s="65" customFormat="true" ht="12.75" hidden="false" customHeight="false" outlineLevel="0" collapsed="false">
      <c r="A8" s="67"/>
      <c r="B8" s="67"/>
      <c r="C8" s="64"/>
      <c r="D8" s="68"/>
      <c r="E8" s="68"/>
      <c r="F8" s="68"/>
      <c r="G8" s="68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s="65" customFormat="true" ht="12.75" hidden="false" customHeight="false" outlineLevel="0" collapsed="false">
      <c r="A9" s="65" t="str">
        <f aca="false">'1.1 Pag.A'!$A$9</f>
        <v>Tāme sastādīta 2019.gada tirgus cenās pamatojoties uz būvprojektu</v>
      </c>
      <c r="C9" s="69"/>
      <c r="D9" s="68"/>
      <c r="H9" s="64"/>
      <c r="I9" s="64"/>
      <c r="J9" s="64"/>
      <c r="K9" s="70"/>
      <c r="L9" s="70"/>
      <c r="M9" s="68" t="s">
        <v>28</v>
      </c>
      <c r="N9" s="68"/>
      <c r="O9" s="71" t="n">
        <f aca="false">P24</f>
        <v>901.2</v>
      </c>
      <c r="P9" s="71"/>
      <c r="Q9" s="64"/>
      <c r="R9" s="64"/>
    </row>
    <row r="10" s="65" customFormat="true" ht="12.75" hidden="false" customHeight="false" outlineLevel="0" collapsed="false">
      <c r="C10" s="69"/>
      <c r="D10" s="68"/>
      <c r="H10" s="64"/>
      <c r="I10" s="64"/>
      <c r="J10" s="64"/>
      <c r="K10" s="70"/>
      <c r="L10" s="70"/>
      <c r="M10" s="68"/>
      <c r="N10" s="68"/>
      <c r="O10" s="72"/>
      <c r="P10" s="73"/>
      <c r="Q10" s="64"/>
      <c r="R10" s="64"/>
    </row>
    <row r="11" s="65" customFormat="true" ht="12.75" hidden="false" customHeight="false" outlineLevel="0" collapsed="false">
      <c r="A11" s="67"/>
      <c r="B11" s="67"/>
      <c r="C11" s="67"/>
      <c r="D11" s="64"/>
      <c r="P11" s="68" t="str">
        <f aca="false">'Kops.Pag.A'!$I$15</f>
        <v>Tāme sastādīta 2019.gada 14.novembrī</v>
      </c>
      <c r="Q11" s="64"/>
      <c r="R11" s="64"/>
    </row>
    <row r="12" s="65" customFormat="true" ht="12.75" hidden="false" customHeight="true" outlineLevel="0" collapsed="false">
      <c r="A12" s="74" t="s">
        <v>6</v>
      </c>
      <c r="B12" s="74" t="s">
        <v>29</v>
      </c>
      <c r="C12" s="74" t="s">
        <v>30</v>
      </c>
      <c r="D12" s="74" t="s">
        <v>31</v>
      </c>
      <c r="E12" s="74" t="s">
        <v>32</v>
      </c>
      <c r="F12" s="75" t="s">
        <v>33</v>
      </c>
      <c r="G12" s="75"/>
      <c r="H12" s="75"/>
      <c r="I12" s="75"/>
      <c r="J12" s="75"/>
      <c r="K12" s="75"/>
      <c r="L12" s="75" t="s">
        <v>34</v>
      </c>
      <c r="M12" s="75"/>
      <c r="N12" s="75"/>
      <c r="O12" s="75"/>
      <c r="P12" s="75"/>
      <c r="Q12" s="64"/>
      <c r="R12" s="64"/>
    </row>
    <row r="13" s="65" customFormat="true" ht="57" hidden="false" customHeight="true" outlineLevel="0" collapsed="false">
      <c r="A13" s="74"/>
      <c r="B13" s="74"/>
      <c r="C13" s="74"/>
      <c r="D13" s="74"/>
      <c r="E13" s="74"/>
      <c r="F13" s="74" t="s">
        <v>35</v>
      </c>
      <c r="G13" s="74" t="s">
        <v>36</v>
      </c>
      <c r="H13" s="74" t="s">
        <v>11</v>
      </c>
      <c r="I13" s="74" t="s">
        <v>12</v>
      </c>
      <c r="J13" s="74" t="s">
        <v>13</v>
      </c>
      <c r="K13" s="74" t="s">
        <v>37</v>
      </c>
      <c r="L13" s="74" t="s">
        <v>38</v>
      </c>
      <c r="M13" s="74" t="s">
        <v>11</v>
      </c>
      <c r="N13" s="74" t="s">
        <v>12</v>
      </c>
      <c r="O13" s="74" t="s">
        <v>13</v>
      </c>
      <c r="P13" s="74" t="s">
        <v>39</v>
      </c>
      <c r="Q13" s="64"/>
      <c r="R13" s="64"/>
    </row>
    <row r="14" s="142" customFormat="true" ht="12.75" hidden="false" customHeight="false" outlineLevel="0" collapsed="false">
      <c r="A14" s="76"/>
      <c r="B14" s="85"/>
      <c r="C14" s="123"/>
      <c r="D14" s="87"/>
      <c r="E14" s="137"/>
      <c r="F14" s="137"/>
      <c r="G14" s="137"/>
      <c r="H14" s="119"/>
      <c r="I14" s="119"/>
      <c r="J14" s="119"/>
      <c r="K14" s="138" t="n">
        <f aca="false">ROUND(H14+I14+J14,2)</f>
        <v>0</v>
      </c>
      <c r="L14" s="138" t="n">
        <f aca="false">ROUND(F14*E14,2)</f>
        <v>0</v>
      </c>
      <c r="M14" s="139" t="n">
        <f aca="false">ROUND(H14*E14,2)</f>
        <v>0</v>
      </c>
      <c r="N14" s="139" t="n">
        <f aca="false">ROUND(I14*E14,2)</f>
        <v>0</v>
      </c>
      <c r="O14" s="139" t="n">
        <f aca="false">ROUND(J14*E14,2)</f>
        <v>0</v>
      </c>
      <c r="P14" s="138" t="n">
        <f aca="false">ROUND(M14+N14+O14,2)</f>
        <v>0</v>
      </c>
      <c r="Q14" s="141"/>
      <c r="R14" s="141"/>
      <c r="S14" s="141"/>
    </row>
    <row r="15" s="84" customFormat="true" ht="25.5" hidden="false" customHeight="false" outlineLevel="0" collapsed="false">
      <c r="A15" s="76" t="n">
        <v>1</v>
      </c>
      <c r="B15" s="143" t="s">
        <v>40</v>
      </c>
      <c r="C15" s="144" t="s">
        <v>51</v>
      </c>
      <c r="D15" s="145" t="s">
        <v>52</v>
      </c>
      <c r="E15" s="137" t="n">
        <v>4.2</v>
      </c>
      <c r="F15" s="137" t="n">
        <v>1</v>
      </c>
      <c r="G15" s="146" t="n">
        <v>12.41</v>
      </c>
      <c r="H15" s="147" t="n">
        <f aca="false">ROUND(G15*F15,2)</f>
        <v>12.41</v>
      </c>
      <c r="I15" s="147"/>
      <c r="J15" s="147" t="n">
        <v>1</v>
      </c>
      <c r="K15" s="81" t="n">
        <f aca="false">ROUND(H15+I15+J15,2)</f>
        <v>13.41</v>
      </c>
      <c r="L15" s="81" t="n">
        <f aca="false">ROUND(F15*E15,2)</f>
        <v>4.2</v>
      </c>
      <c r="M15" s="82" t="n">
        <f aca="false">ROUND(H15*E15,2)</f>
        <v>52.12</v>
      </c>
      <c r="N15" s="82" t="n">
        <f aca="false">ROUND(I15*E15,2)</f>
        <v>0</v>
      </c>
      <c r="O15" s="82" t="n">
        <f aca="false">ROUND(J15*E15,2)</f>
        <v>4.2</v>
      </c>
      <c r="P15" s="81" t="n">
        <f aca="false">ROUND(M15+N15+O15,2)</f>
        <v>56.32</v>
      </c>
      <c r="R15" s="83"/>
      <c r="S15" s="83"/>
    </row>
    <row r="16" s="142" customFormat="true" ht="38.25" hidden="false" customHeight="false" outlineLevel="0" collapsed="false">
      <c r="A16" s="76" t="n">
        <v>2</v>
      </c>
      <c r="B16" s="143" t="s">
        <v>40</v>
      </c>
      <c r="C16" s="144" t="s">
        <v>78</v>
      </c>
      <c r="D16" s="145" t="s">
        <v>56</v>
      </c>
      <c r="E16" s="137" t="n">
        <f aca="false">10.65+1.96+0.2+0.48+1.76</f>
        <v>15.05</v>
      </c>
      <c r="F16" s="137" t="n">
        <v>0.3</v>
      </c>
      <c r="G16" s="146" t="n">
        <v>12.41</v>
      </c>
      <c r="H16" s="147" t="n">
        <f aca="false">ROUND(G16*F16,2)</f>
        <v>3.72</v>
      </c>
      <c r="I16" s="147" t="n">
        <v>1.58</v>
      </c>
      <c r="J16" s="147" t="n">
        <v>0.5</v>
      </c>
      <c r="K16" s="81" t="n">
        <f aca="false">ROUND(H16+I16+J16,2)</f>
        <v>5.8</v>
      </c>
      <c r="L16" s="81" t="n">
        <f aca="false">ROUND(F16*E16,2)</f>
        <v>4.52</v>
      </c>
      <c r="M16" s="82" t="n">
        <f aca="false">ROUND(H16*E16,2)</f>
        <v>55.99</v>
      </c>
      <c r="N16" s="82" t="n">
        <f aca="false">ROUND(I16*E16,2)</f>
        <v>23.78</v>
      </c>
      <c r="O16" s="82" t="n">
        <f aca="false">ROUND(J16*E16,2)</f>
        <v>7.53</v>
      </c>
      <c r="P16" s="81" t="n">
        <f aca="false">ROUND(M16+N16+O16,2)</f>
        <v>87.3</v>
      </c>
      <c r="Q16" s="141"/>
      <c r="R16" s="141"/>
    </row>
    <row r="17" s="142" customFormat="true" ht="25.5" hidden="false" customHeight="false" outlineLevel="0" collapsed="false">
      <c r="A17" s="76" t="n">
        <v>3</v>
      </c>
      <c r="B17" s="143" t="s">
        <v>40</v>
      </c>
      <c r="C17" s="144" t="s">
        <v>57</v>
      </c>
      <c r="D17" s="145" t="s">
        <v>52</v>
      </c>
      <c r="E17" s="137" t="n">
        <v>0.53</v>
      </c>
      <c r="F17" s="137" t="n">
        <v>1.8</v>
      </c>
      <c r="G17" s="146" t="n">
        <v>12.41</v>
      </c>
      <c r="H17" s="147" t="n">
        <f aca="false">ROUND(G17*F17,2)</f>
        <v>22.34</v>
      </c>
      <c r="I17" s="147" t="n">
        <v>39.69</v>
      </c>
      <c r="J17" s="147" t="n">
        <v>1.8</v>
      </c>
      <c r="K17" s="81" t="n">
        <f aca="false">ROUND(H17+I17+J17,2)</f>
        <v>63.83</v>
      </c>
      <c r="L17" s="81" t="n">
        <f aca="false">ROUND(F17*E17,2)</f>
        <v>0.95</v>
      </c>
      <c r="M17" s="82" t="n">
        <f aca="false">ROUND(H17*E17,2)</f>
        <v>11.84</v>
      </c>
      <c r="N17" s="82" t="n">
        <f aca="false">ROUND(I17*E17,2)</f>
        <v>21.04</v>
      </c>
      <c r="O17" s="82" t="n">
        <f aca="false">ROUND(J17*E17,2)</f>
        <v>0.95</v>
      </c>
      <c r="P17" s="81" t="n">
        <f aca="false">ROUND(M17+N17+O17,2)</f>
        <v>33.83</v>
      </c>
      <c r="Q17" s="141"/>
      <c r="R17" s="141"/>
    </row>
    <row r="18" s="142" customFormat="true" ht="38.25" hidden="false" customHeight="false" outlineLevel="0" collapsed="false">
      <c r="A18" s="76" t="n">
        <v>4</v>
      </c>
      <c r="B18" s="143" t="s">
        <v>40</v>
      </c>
      <c r="C18" s="144" t="s">
        <v>72</v>
      </c>
      <c r="D18" s="145" t="s">
        <v>54</v>
      </c>
      <c r="E18" s="137" t="n">
        <v>4</v>
      </c>
      <c r="F18" s="137" t="n">
        <v>1</v>
      </c>
      <c r="G18" s="146" t="n">
        <v>12.41</v>
      </c>
      <c r="H18" s="147" t="n">
        <f aca="false">ROUND(G18*F18,2)</f>
        <v>12.41</v>
      </c>
      <c r="I18" s="147" t="n">
        <v>8.59</v>
      </c>
      <c r="J18" s="147" t="n">
        <v>1.5</v>
      </c>
      <c r="K18" s="81" t="n">
        <f aca="false">ROUND(H18+I18+J18,2)</f>
        <v>22.5</v>
      </c>
      <c r="L18" s="81" t="n">
        <f aca="false">ROUND(F18*E18,2)</f>
        <v>4</v>
      </c>
      <c r="M18" s="82" t="n">
        <f aca="false">ROUND(H18*E18,2)</f>
        <v>49.64</v>
      </c>
      <c r="N18" s="82" t="n">
        <f aca="false">ROUND(I18*E18,2)</f>
        <v>34.36</v>
      </c>
      <c r="O18" s="82" t="n">
        <f aca="false">ROUND(J18*E18,2)</f>
        <v>6</v>
      </c>
      <c r="P18" s="81" t="n">
        <f aca="false">ROUND(M18+N18+O18,2)</f>
        <v>90</v>
      </c>
      <c r="Q18" s="141"/>
      <c r="R18" s="141"/>
    </row>
    <row r="19" s="142" customFormat="true" ht="12.75" hidden="false" customHeight="false" outlineLevel="0" collapsed="false">
      <c r="A19" s="76" t="n">
        <v>5</v>
      </c>
      <c r="B19" s="143" t="s">
        <v>40</v>
      </c>
      <c r="C19" s="144" t="s">
        <v>79</v>
      </c>
      <c r="D19" s="145" t="s">
        <v>54</v>
      </c>
      <c r="E19" s="137" t="n">
        <v>1</v>
      </c>
      <c r="F19" s="137" t="n">
        <v>0.5</v>
      </c>
      <c r="G19" s="146" t="n">
        <v>12.41</v>
      </c>
      <c r="H19" s="147" t="n">
        <f aca="false">ROUND(G19*F19,2)</f>
        <v>6.21</v>
      </c>
      <c r="I19" s="147" t="n">
        <v>5.52</v>
      </c>
      <c r="J19" s="147" t="n">
        <v>0.15</v>
      </c>
      <c r="K19" s="81" t="n">
        <f aca="false">ROUND(H19+I19+J19,2)</f>
        <v>11.88</v>
      </c>
      <c r="L19" s="81" t="n">
        <f aca="false">ROUND(F19*E19,2)</f>
        <v>0.5</v>
      </c>
      <c r="M19" s="82" t="n">
        <f aca="false">ROUND(H19*E19,2)</f>
        <v>6.21</v>
      </c>
      <c r="N19" s="82" t="n">
        <f aca="false">ROUND(I19*E19,2)</f>
        <v>5.52</v>
      </c>
      <c r="O19" s="82" t="n">
        <f aca="false">ROUND(J19*E19,2)</f>
        <v>0.15</v>
      </c>
      <c r="P19" s="81" t="n">
        <f aca="false">ROUND(M19+N19+O19,2)</f>
        <v>11.88</v>
      </c>
      <c r="Q19" s="141"/>
      <c r="R19" s="141"/>
    </row>
    <row r="20" s="142" customFormat="true" ht="51" hidden="false" customHeight="false" outlineLevel="0" collapsed="false">
      <c r="A20" s="76" t="n">
        <v>6</v>
      </c>
      <c r="B20" s="143" t="s">
        <v>40</v>
      </c>
      <c r="C20" s="144" t="s">
        <v>80</v>
      </c>
      <c r="D20" s="145" t="s">
        <v>56</v>
      </c>
      <c r="E20" s="137" t="n">
        <v>10</v>
      </c>
      <c r="F20" s="137" t="n">
        <v>1.58</v>
      </c>
      <c r="G20" s="146" t="n">
        <v>12.41</v>
      </c>
      <c r="H20" s="147" t="n">
        <f aca="false">ROUND(G20*F20,2)</f>
        <v>19.61</v>
      </c>
      <c r="I20" s="147" t="n">
        <v>1.64</v>
      </c>
      <c r="J20" s="147" t="n">
        <v>1.5</v>
      </c>
      <c r="K20" s="81" t="n">
        <f aca="false">ROUND(H20+I20+J20,2)</f>
        <v>22.75</v>
      </c>
      <c r="L20" s="81" t="n">
        <f aca="false">ROUND(F20*E20,2)</f>
        <v>15.8</v>
      </c>
      <c r="M20" s="82" t="n">
        <f aca="false">ROUND(H20*E20,2)</f>
        <v>196.1</v>
      </c>
      <c r="N20" s="82" t="n">
        <f aca="false">ROUND(I20*E20,2)</f>
        <v>16.4</v>
      </c>
      <c r="O20" s="82" t="n">
        <f aca="false">ROUND(J20*E20,2)</f>
        <v>15</v>
      </c>
      <c r="P20" s="81" t="n">
        <f aca="false">ROUND(M20+N20+O20,2)</f>
        <v>227.5</v>
      </c>
      <c r="Q20" s="141"/>
      <c r="R20" s="141"/>
    </row>
    <row r="21" s="142" customFormat="true" ht="25.5" hidden="false" customHeight="false" outlineLevel="0" collapsed="false">
      <c r="A21" s="76" t="n">
        <v>7</v>
      </c>
      <c r="B21" s="143" t="s">
        <v>40</v>
      </c>
      <c r="C21" s="144" t="s">
        <v>58</v>
      </c>
      <c r="D21" s="145" t="s">
        <v>52</v>
      </c>
      <c r="E21" s="137" t="n">
        <v>4.2</v>
      </c>
      <c r="F21" s="137" t="n">
        <v>1</v>
      </c>
      <c r="G21" s="146" t="n">
        <v>12.41</v>
      </c>
      <c r="H21" s="147" t="n">
        <f aca="false">ROUND(G21*F21,2)</f>
        <v>12.41</v>
      </c>
      <c r="I21" s="147" t="n">
        <v>7.12</v>
      </c>
      <c r="J21" s="147" t="n">
        <v>0.5</v>
      </c>
      <c r="K21" s="81" t="n">
        <f aca="false">ROUND(H21+I21+J21,2)</f>
        <v>20.03</v>
      </c>
      <c r="L21" s="81" t="n">
        <f aca="false">ROUND(F21*E21,2)</f>
        <v>4.2</v>
      </c>
      <c r="M21" s="82" t="n">
        <f aca="false">ROUND(H21*E21,2)</f>
        <v>52.12</v>
      </c>
      <c r="N21" s="82" t="n">
        <f aca="false">ROUND(I21*E21,2)</f>
        <v>29.9</v>
      </c>
      <c r="O21" s="82" t="n">
        <f aca="false">ROUND(J21*E21,2)</f>
        <v>2.1</v>
      </c>
      <c r="P21" s="81" t="n">
        <f aca="false">ROUND(M21+N21+O21,2)</f>
        <v>84.12</v>
      </c>
      <c r="R21" s="141"/>
    </row>
    <row r="22" s="142" customFormat="true" ht="25.5" hidden="false" customHeight="false" outlineLevel="0" collapsed="false">
      <c r="A22" s="76" t="n">
        <v>8</v>
      </c>
      <c r="B22" s="85" t="s">
        <v>40</v>
      </c>
      <c r="C22" s="113" t="s">
        <v>59</v>
      </c>
      <c r="D22" s="114" t="s">
        <v>42</v>
      </c>
      <c r="E22" s="89" t="n">
        <v>1</v>
      </c>
      <c r="F22" s="89" t="n">
        <v>25</v>
      </c>
      <c r="G22" s="90" t="n">
        <v>12.41</v>
      </c>
      <c r="H22" s="91" t="n">
        <f aca="false">ROUND(G22*F22,2)</f>
        <v>310.25</v>
      </c>
      <c r="I22" s="91"/>
      <c r="J22" s="91"/>
      <c r="K22" s="81" t="n">
        <f aca="false">ROUND(H22+I22+J22,2)</f>
        <v>310.25</v>
      </c>
      <c r="L22" s="81" t="n">
        <f aca="false">ROUND(F22*E22,2)</f>
        <v>25</v>
      </c>
      <c r="M22" s="82" t="n">
        <f aca="false">ROUND(H22*E22,2)</f>
        <v>310.25</v>
      </c>
      <c r="N22" s="82" t="n">
        <f aca="false">ROUND(I22*E22,2)</f>
        <v>0</v>
      </c>
      <c r="O22" s="82" t="n">
        <f aca="false">ROUND(J22*E22,2)</f>
        <v>0</v>
      </c>
      <c r="P22" s="81" t="n">
        <f aca="false">ROUND(M22+N22+O22,2)</f>
        <v>310.25</v>
      </c>
      <c r="Q22" s="141"/>
      <c r="R22" s="141"/>
    </row>
    <row r="23" s="142" customFormat="true" ht="12.75" hidden="false" customHeight="false" outlineLevel="0" collapsed="false">
      <c r="A23" s="76"/>
      <c r="B23" s="76"/>
      <c r="C23" s="92"/>
      <c r="D23" s="87"/>
      <c r="E23" s="88"/>
      <c r="F23" s="88"/>
      <c r="G23" s="88"/>
      <c r="H23" s="80"/>
      <c r="I23" s="80"/>
      <c r="J23" s="80"/>
      <c r="K23" s="81" t="n">
        <f aca="false">ROUND(H23+I23+J23,2)</f>
        <v>0</v>
      </c>
      <c r="L23" s="81" t="n">
        <f aca="false">ROUND(F23*E23,2)</f>
        <v>0</v>
      </c>
      <c r="M23" s="82" t="n">
        <f aca="false">ROUND(H23*E23,2)</f>
        <v>0</v>
      </c>
      <c r="N23" s="82" t="n">
        <f aca="false">ROUND(I23*E23,2)</f>
        <v>0</v>
      </c>
      <c r="O23" s="82" t="n">
        <f aca="false">ROUND(J23*E23,2)</f>
        <v>0</v>
      </c>
      <c r="P23" s="81" t="n">
        <f aca="false">ROUND(M23+N23+O23,2)</f>
        <v>0</v>
      </c>
      <c r="Q23" s="141"/>
      <c r="R23" s="141"/>
    </row>
    <row r="24" s="65" customFormat="true" ht="25.5" hidden="false" customHeight="false" outlineLevel="0" collapsed="false">
      <c r="A24" s="93"/>
      <c r="B24" s="93"/>
      <c r="C24" s="94" t="s">
        <v>45</v>
      </c>
      <c r="D24" s="95"/>
      <c r="E24" s="96"/>
      <c r="F24" s="96"/>
      <c r="G24" s="96"/>
      <c r="H24" s="96"/>
      <c r="I24" s="96"/>
      <c r="J24" s="96"/>
      <c r="K24" s="97"/>
      <c r="L24" s="97" t="n">
        <f aca="false">SUM(L14:L23)</f>
        <v>59.17</v>
      </c>
      <c r="M24" s="97" t="n">
        <f aca="false">SUM(M14:M23)</f>
        <v>734.27</v>
      </c>
      <c r="N24" s="97" t="n">
        <f aca="false">SUM(N14:N23)</f>
        <v>131</v>
      </c>
      <c r="O24" s="97" t="n">
        <f aca="false">SUM(O14:O23)</f>
        <v>35.93</v>
      </c>
      <c r="P24" s="97" t="n">
        <f aca="false">SUM(P14:P23)</f>
        <v>901.2</v>
      </c>
      <c r="Q24" s="64"/>
      <c r="R24" s="64"/>
    </row>
    <row r="25" s="100" customFormat="true" ht="12.75" hidden="false" customHeight="false" outlineLevel="0" collapsed="false">
      <c r="A25" s="98"/>
      <c r="B25" s="98"/>
      <c r="C25" s="99"/>
    </row>
    <row r="26" s="100" customFormat="true" ht="12.75" hidden="false" customHeight="false" outlineLevel="0" collapsed="false">
      <c r="A26" s="101"/>
      <c r="B26" s="69"/>
      <c r="C26" s="99"/>
      <c r="D26" s="99"/>
      <c r="E26" s="99"/>
      <c r="F26" s="99"/>
    </row>
    <row r="27" s="100" customFormat="true" ht="12.75" hidden="false" customHeight="false" outlineLevel="0" collapsed="false">
      <c r="A27" s="101"/>
      <c r="B27" s="69"/>
      <c r="C27" s="99"/>
      <c r="D27" s="99"/>
      <c r="E27" s="99"/>
      <c r="F27" s="99"/>
    </row>
    <row r="28" s="100" customFormat="true" ht="12.75" hidden="false" customHeight="false" outlineLevel="0" collapsed="false">
      <c r="A28" s="98"/>
      <c r="B28" s="98"/>
      <c r="C28" s="99"/>
    </row>
    <row r="29" s="100" customFormat="true" ht="12.75" hidden="false" customHeight="false" outlineLevel="0" collapsed="false">
      <c r="A29" s="69" t="str">
        <f aca="false">'1.1 Pag.A'!$A$27</f>
        <v>Sastādīja:  Mikus Dzudzilo, Sert.Nr. 20-7063</v>
      </c>
      <c r="B29" s="102"/>
      <c r="C29" s="103"/>
    </row>
    <row r="30" customFormat="false" ht="12.75" hidden="false" customHeight="false" outlineLevel="0" collapsed="false">
      <c r="A30" s="69"/>
      <c r="B30" s="62"/>
      <c r="C30" s="104"/>
      <c r="F30" s="105"/>
      <c r="Q30" s="61"/>
      <c r="R30" s="61"/>
    </row>
    <row r="31" customFormat="false" ht="12.75" hidden="false" customHeight="false" outlineLevel="0" collapsed="false">
      <c r="A31" s="69"/>
      <c r="B31" s="62"/>
      <c r="C31" s="62"/>
      <c r="Q31" s="61"/>
      <c r="R31" s="61"/>
    </row>
    <row r="32" s="62" customFormat="true" ht="12.75" hidden="false" customHeight="false" outlineLevel="0" collapsed="false">
      <c r="A32" s="106"/>
      <c r="D32" s="61"/>
      <c r="E32" s="61"/>
      <c r="F32" s="61"/>
    </row>
    <row r="33" customFormat="false" ht="12.75" hidden="false" customHeight="false" outlineLevel="0" collapsed="false">
      <c r="A33" s="69" t="str">
        <f aca="false">'1.1 Pag.A'!$A$31</f>
        <v>Pārbaudīja: </v>
      </c>
      <c r="B33" s="62"/>
      <c r="C33" s="62"/>
      <c r="Q33" s="61"/>
      <c r="R33" s="61"/>
    </row>
    <row r="34" customFormat="false" ht="12.75" hidden="false" customHeight="false" outlineLevel="0" collapsed="false">
      <c r="A34" s="62"/>
      <c r="B34" s="62"/>
      <c r="C34" s="62"/>
      <c r="Q34" s="61"/>
      <c r="R34" s="61"/>
    </row>
    <row r="35" customFormat="false" ht="12.75" hidden="false" customHeight="false" outlineLevel="0" collapsed="false">
      <c r="A35" s="62"/>
      <c r="B35" s="62"/>
      <c r="C35" s="62"/>
      <c r="Q35" s="61"/>
      <c r="R35" s="61"/>
    </row>
    <row r="36" customFormat="false" ht="12.75" hidden="false" customHeight="false" outlineLevel="0" collapsed="false">
      <c r="A36" s="62"/>
      <c r="B36" s="62"/>
      <c r="C36" s="62"/>
      <c r="Q36" s="61"/>
      <c r="R36" s="61"/>
    </row>
  </sheetData>
  <mergeCells count="11">
    <mergeCell ref="A1:P1"/>
    <mergeCell ref="A2:P2"/>
    <mergeCell ref="M9:N9"/>
    <mergeCell ref="O9:P9"/>
    <mergeCell ref="A12:A13"/>
    <mergeCell ref="B12:B13"/>
    <mergeCell ref="C12:C13"/>
    <mergeCell ref="D12:D13"/>
    <mergeCell ref="E12:E13"/>
    <mergeCell ref="F12:K12"/>
    <mergeCell ref="L12:P12"/>
  </mergeCells>
  <printOptions headings="false" gridLines="false" gridLinesSet="true" horizontalCentered="true" verticalCentered="false"/>
  <pageMargins left="0.747916666666667" right="0.747916666666667" top="0.66944444444444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9" activeCellId="0" sqref="C19:D19"/>
    </sheetView>
  </sheetViews>
  <sheetFormatPr defaultColWidth="11.28125" defaultRowHeight="12.75" zeroHeight="false" outlineLevelRow="0" outlineLevelCol="0"/>
  <cols>
    <col collapsed="false" customWidth="true" hidden="false" outlineLevel="0" max="2" min="1" style="1" width="6.56"/>
    <col collapsed="false" customWidth="true" hidden="false" outlineLevel="0" max="3" min="3" style="1" width="32.85"/>
    <col collapsed="false" customWidth="true" hidden="false" outlineLevel="0" max="4" min="4" style="1" width="8.85"/>
    <col collapsed="false" customWidth="true" hidden="false" outlineLevel="0" max="5" min="5" style="1" width="19.28"/>
    <col collapsed="false" customWidth="true" hidden="false" outlineLevel="0" max="7" min="6" style="1" width="21.99"/>
    <col collapsed="false" customWidth="true" hidden="false" outlineLevel="0" max="9" min="8" style="1" width="17.85"/>
    <col collapsed="false" customWidth="false" hidden="false" outlineLevel="0" max="257" min="10" style="1" width="11.28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tr">
        <f aca="false">'1.1 Pag.A'!$A$4</f>
        <v>Būves nosaukums: 464. sērijas daudzdzīvokļu dzivojamās ēkas jumta pastiprināšana</v>
      </c>
      <c r="B7" s="4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4" t="str">
        <f aca="false">'1.1 Pag.A'!$A$5</f>
        <v>Objekta nosaukums: 464. sērijas daudzdzīvokļu dzivojamās ēkas jumta pastiprināšana</v>
      </c>
      <c r="B8" s="4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4" t="str">
        <f aca="false">'1.1 Pag.A'!$A$6</f>
        <v>Objekta adrese: </v>
      </c>
      <c r="B9" s="4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4" t="str">
        <f aca="false">'1.1 Pag.A'!$A$7</f>
        <v>Pasūtījuma Nr.: </v>
      </c>
      <c r="B10" s="4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9"/>
      <c r="B12" s="9"/>
      <c r="C12" s="10" t="s">
        <v>3</v>
      </c>
      <c r="D12" s="10"/>
      <c r="E12" s="11" t="n">
        <f aca="false">E25</f>
        <v>68.58</v>
      </c>
      <c r="F12" s="3"/>
      <c r="G12" s="3"/>
      <c r="H12" s="3"/>
      <c r="I12" s="3"/>
    </row>
    <row r="13" customFormat="false" ht="12.75" hidden="false" customHeight="false" outlineLevel="0" collapsed="false">
      <c r="A13" s="9"/>
      <c r="B13" s="9"/>
      <c r="C13" s="10" t="s">
        <v>4</v>
      </c>
      <c r="D13" s="10"/>
      <c r="E13" s="11" t="n">
        <f aca="false">I21</f>
        <v>2.08</v>
      </c>
      <c r="F13" s="3"/>
      <c r="G13" s="3"/>
      <c r="H13" s="3"/>
      <c r="I13" s="3"/>
    </row>
    <row r="14" s="16" customFormat="true" ht="12.75" hidden="false" customHeight="false" outlineLevel="0" collapsed="false">
      <c r="A14" s="12"/>
      <c r="B14" s="12"/>
      <c r="C14" s="13"/>
      <c r="D14" s="13"/>
      <c r="E14" s="14"/>
      <c r="F14" s="15"/>
      <c r="G14" s="15"/>
      <c r="H14" s="15"/>
      <c r="I14" s="15"/>
    </row>
    <row r="15" customFormat="false" ht="12.75" hidden="false" customHeight="false" outlineLevel="0" collapsed="false">
      <c r="G15" s="9"/>
      <c r="I15" s="17" t="s">
        <v>5</v>
      </c>
      <c r="J15" s="18"/>
    </row>
    <row r="16" customFormat="false" ht="12.75" hidden="false" customHeight="true" outlineLevel="0" collapsed="false">
      <c r="A16" s="19" t="s">
        <v>6</v>
      </c>
      <c r="B16" s="19" t="s">
        <v>7</v>
      </c>
      <c r="C16" s="19" t="s">
        <v>8</v>
      </c>
      <c r="D16" s="19"/>
      <c r="E16" s="19" t="s">
        <v>9</v>
      </c>
      <c r="F16" s="20" t="s">
        <v>10</v>
      </c>
      <c r="G16" s="20"/>
      <c r="H16" s="20"/>
      <c r="I16" s="20"/>
      <c r="J16" s="21"/>
    </row>
    <row r="17" s="15" customFormat="true" ht="45" hidden="false" customHeight="true" outlineLevel="0" collapsed="false">
      <c r="A17" s="19"/>
      <c r="B17" s="19"/>
      <c r="C17" s="19"/>
      <c r="D17" s="19"/>
      <c r="E17" s="19"/>
      <c r="F17" s="19" t="s">
        <v>11</v>
      </c>
      <c r="G17" s="19" t="s">
        <v>12</v>
      </c>
      <c r="H17" s="22" t="s">
        <v>13</v>
      </c>
      <c r="I17" s="22" t="s">
        <v>14</v>
      </c>
      <c r="J17" s="23"/>
    </row>
    <row r="18" s="28" customFormat="true" ht="12.75" hidden="false" customHeight="false" outlineLevel="0" collapsed="false">
      <c r="A18" s="24"/>
      <c r="B18" s="25"/>
      <c r="C18" s="25"/>
      <c r="D18" s="26"/>
      <c r="E18" s="24"/>
      <c r="F18" s="24"/>
      <c r="G18" s="24"/>
      <c r="H18" s="27"/>
      <c r="I18" s="27"/>
    </row>
    <row r="19" s="28" customFormat="true" ht="12.75" hidden="false" customHeight="true" outlineLevel="0" collapsed="false">
      <c r="A19" s="29" t="n">
        <v>1</v>
      </c>
      <c r="B19" s="29" t="n">
        <v>1.1</v>
      </c>
      <c r="C19" s="30" t="s">
        <v>81</v>
      </c>
      <c r="D19" s="30"/>
      <c r="E19" s="31" t="n">
        <f aca="false">F19+G19+H19</f>
        <v>57.63</v>
      </c>
      <c r="F19" s="32" t="n">
        <f aca="false">'1.8 Apmale'!M23</f>
        <v>25.84</v>
      </c>
      <c r="G19" s="32" t="n">
        <f aca="false">'1.8 Apmale'!N23</f>
        <v>23.97</v>
      </c>
      <c r="H19" s="32" t="n">
        <f aca="false">'1.8 Apmale'!O23</f>
        <v>7.82</v>
      </c>
      <c r="I19" s="32" t="n">
        <f aca="false">'1.8 Apmale'!L23</f>
        <v>2.08</v>
      </c>
      <c r="J19" s="33"/>
    </row>
    <row r="20" s="39" customFormat="true" ht="12.75" hidden="false" customHeight="false" outlineLevel="0" collapsed="false">
      <c r="A20" s="34"/>
      <c r="B20" s="35"/>
      <c r="C20" s="36"/>
      <c r="D20" s="37"/>
      <c r="E20" s="38" t="n">
        <f aca="false">F20+G20+H20</f>
        <v>0</v>
      </c>
      <c r="F20" s="38"/>
      <c r="G20" s="38"/>
      <c r="H20" s="38"/>
      <c r="I20" s="38"/>
      <c r="J20" s="33"/>
    </row>
    <row r="21" customFormat="false" ht="12.75" hidden="false" customHeight="false" outlineLevel="0" collapsed="false">
      <c r="A21" s="40" t="s">
        <v>16</v>
      </c>
      <c r="B21" s="40"/>
      <c r="C21" s="40"/>
      <c r="D21" s="40"/>
      <c r="E21" s="41" t="n">
        <f aca="false">SUM(E18:E20)</f>
        <v>57.63</v>
      </c>
      <c r="F21" s="41" t="n">
        <f aca="false">SUM(F18:F20)</f>
        <v>25.84</v>
      </c>
      <c r="G21" s="41" t="n">
        <f aca="false">SUM(G18:G20)</f>
        <v>23.97</v>
      </c>
      <c r="H21" s="41" t="n">
        <f aca="false">SUM(H18:H20)</f>
        <v>7.82</v>
      </c>
      <c r="I21" s="41" t="n">
        <f aca="false">SUM(I18:I20)</f>
        <v>2.08</v>
      </c>
      <c r="J21" s="42"/>
    </row>
    <row r="22" customFormat="false" ht="12.75" hidden="false" customHeight="false" outlineLevel="0" collapsed="false">
      <c r="A22" s="43" t="s">
        <v>17</v>
      </c>
      <c r="B22" s="43"/>
      <c r="C22" s="43"/>
      <c r="D22" s="44" t="n">
        <v>0.1</v>
      </c>
      <c r="E22" s="45" t="n">
        <f aca="false">ROUND(E21*D22,2)</f>
        <v>5.76</v>
      </c>
    </row>
    <row r="23" customFormat="false" ht="12.75" hidden="false" customHeight="false" outlineLevel="0" collapsed="false">
      <c r="A23" s="46" t="s">
        <v>18</v>
      </c>
      <c r="B23" s="46"/>
      <c r="C23" s="46"/>
      <c r="D23" s="46"/>
      <c r="E23" s="45" t="n">
        <f aca="false">ROUND(E22*0.05,2)</f>
        <v>0.29</v>
      </c>
    </row>
    <row r="24" customFormat="false" ht="12.75" hidden="false" customHeight="false" outlineLevel="0" collapsed="false">
      <c r="A24" s="43" t="s">
        <v>19</v>
      </c>
      <c r="B24" s="43"/>
      <c r="C24" s="43"/>
      <c r="D24" s="44" t="n">
        <v>0.09</v>
      </c>
      <c r="E24" s="45" t="n">
        <f aca="false">ROUND(E21*D24,2)</f>
        <v>5.19</v>
      </c>
      <c r="G24" s="47"/>
    </row>
    <row r="25" customFormat="false" ht="12.75" hidden="false" customHeight="false" outlineLevel="0" collapsed="false">
      <c r="A25" s="40" t="s">
        <v>20</v>
      </c>
      <c r="B25" s="40"/>
      <c r="C25" s="40"/>
      <c r="D25" s="40"/>
      <c r="E25" s="41" t="n">
        <f aca="false">E21+E22+E24</f>
        <v>68.58</v>
      </c>
      <c r="G25" s="48"/>
      <c r="J25" s="42"/>
    </row>
    <row r="26" s="51" customFormat="true" ht="12.75" hidden="false" customHeight="false" outlineLevel="0" collapsed="false">
      <c r="A26" s="49"/>
      <c r="B26" s="49"/>
      <c r="C26" s="50"/>
    </row>
    <row r="27" s="51" customFormat="true" ht="12.75" hidden="false" customHeight="false" outlineLevel="0" collapsed="false">
      <c r="A27" s="49"/>
      <c r="B27" s="49"/>
      <c r="C27" s="50"/>
    </row>
    <row r="28" s="51" customFormat="true" ht="12.75" hidden="false" customHeight="false" outlineLevel="0" collapsed="false">
      <c r="A28" s="49"/>
      <c r="B28" s="49"/>
      <c r="C28" s="50"/>
    </row>
    <row r="29" s="51" customFormat="true" ht="12.75" hidden="false" customHeight="false" outlineLevel="0" collapsed="false">
      <c r="A29" s="52" t="str">
        <f aca="false">'1.1 Pag.A'!$A$27</f>
        <v>Sastādīja:  Mikus Dzudzilo, Sert.Nr. 20-7063</v>
      </c>
      <c r="B29" s="53"/>
      <c r="C29" s="54"/>
    </row>
    <row r="30" s="57" customFormat="true" ht="12.75" hidden="false" customHeight="false" outlineLevel="0" collapsed="false">
      <c r="A30" s="52"/>
      <c r="B30" s="55"/>
      <c r="C30" s="56"/>
      <c r="F30" s="58"/>
    </row>
    <row r="31" s="57" customFormat="true" ht="12.75" hidden="false" customHeight="false" outlineLevel="0" collapsed="false">
      <c r="A31" s="52"/>
      <c r="B31" s="55"/>
      <c r="C31" s="55"/>
    </row>
    <row r="32" s="55" customFormat="true" ht="12.75" hidden="false" customHeight="false" outlineLevel="0" collapsed="false">
      <c r="A32" s="59"/>
      <c r="D32" s="57"/>
      <c r="E32" s="57"/>
      <c r="F32" s="57"/>
    </row>
    <row r="33" s="57" customFormat="true" ht="12.75" hidden="false" customHeight="false" outlineLevel="0" collapsed="false">
      <c r="A33" s="52" t="str">
        <f aca="false">'1.1 Pag.A'!$A$31</f>
        <v>Pārbaudīja: </v>
      </c>
      <c r="B33" s="55"/>
      <c r="C33" s="55"/>
    </row>
    <row r="34" s="57" customFormat="true" ht="12.75" hidden="false" customHeight="false" outlineLevel="0" collapsed="false">
      <c r="A34" s="55"/>
      <c r="B34" s="55"/>
      <c r="C34" s="55"/>
    </row>
    <row r="35" s="57" customFormat="true" ht="12.75" hidden="false" customHeight="false" outlineLevel="0" collapsed="false">
      <c r="A35" s="55"/>
      <c r="B35" s="55"/>
      <c r="C35" s="55"/>
    </row>
    <row r="36" s="57" customFormat="tru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60"/>
      <c r="B37" s="60"/>
    </row>
    <row r="39" customFormat="false" ht="12.75" hidden="false" customHeight="false" outlineLevel="0" collapsed="false">
      <c r="A39" s="60"/>
      <c r="B39" s="60"/>
    </row>
    <row r="40" customFormat="false" ht="12.75" hidden="false" customHeight="false" outlineLevel="0" collapsed="false">
      <c r="A40" s="60"/>
      <c r="B40" s="60"/>
    </row>
    <row r="41" customFormat="false" ht="12.75" hidden="false" customHeight="false" outlineLevel="0" collapsed="false">
      <c r="A41" s="60"/>
      <c r="B41" s="60"/>
    </row>
    <row r="47" customFormat="false" ht="12.75" hidden="false" customHeight="false" outlineLevel="0" collapsed="false">
      <c r="A47" s="59"/>
      <c r="B47" s="59"/>
    </row>
  </sheetData>
  <mergeCells count="14">
    <mergeCell ref="A2:I2"/>
    <mergeCell ref="A3:I3"/>
    <mergeCell ref="A4:I4"/>
    <mergeCell ref="A16:A17"/>
    <mergeCell ref="B16:B17"/>
    <mergeCell ref="C16:D17"/>
    <mergeCell ref="E16:E17"/>
    <mergeCell ref="F16:I16"/>
    <mergeCell ref="C19:D19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47916666666667" right="0.747916666666667" top="1.23402777777778" bottom="0.4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56"/>
    <col collapsed="false" customWidth="true" hidden="false" outlineLevel="0" max="2" min="2" style="61" width="5.41"/>
    <col collapsed="false" customWidth="true" hidden="false" outlineLevel="0" max="3" min="3" style="61" width="38.7"/>
    <col collapsed="false" customWidth="true" hidden="false" outlineLevel="0" max="4" min="4" style="61" width="6.13"/>
    <col collapsed="false" customWidth="true" hidden="false" outlineLevel="0" max="5" min="5" style="61" width="9.56"/>
    <col collapsed="false" customWidth="true" hidden="false" outlineLevel="0" max="6" min="6" style="61" width="9.28"/>
    <col collapsed="false" customWidth="true" hidden="false" outlineLevel="0" max="7" min="7" style="61" width="8.99"/>
    <col collapsed="false" customWidth="true" hidden="false" outlineLevel="0" max="11" min="8" style="61" width="9.41"/>
    <col collapsed="false" customWidth="true" hidden="false" outlineLevel="0" max="12" min="12" style="61" width="10.99"/>
    <col collapsed="false" customWidth="true" hidden="false" outlineLevel="0" max="13" min="13" style="61" width="11.28"/>
    <col collapsed="false" customWidth="true" hidden="false" outlineLevel="0" max="14" min="14" style="61" width="11.42"/>
    <col collapsed="false" customWidth="true" hidden="false" outlineLevel="0" max="15" min="15" style="61" width="10.41"/>
    <col collapsed="false" customWidth="true" hidden="false" outlineLevel="0" max="16" min="16" style="61" width="11.42"/>
    <col collapsed="false" customWidth="true" hidden="false" outlineLevel="0" max="17" min="17" style="62" width="9.41"/>
    <col collapsed="false" customWidth="false" hidden="false" outlineLevel="0" max="18" min="18" style="62" width="9.14"/>
    <col collapsed="false" customWidth="true" hidden="false" outlineLevel="0" max="19" min="19" style="61" width="10.99"/>
    <col collapsed="false" customWidth="false" hidden="false" outlineLevel="0" max="257" min="20" style="61" width="9.14"/>
  </cols>
  <sheetData>
    <row r="1" s="65" customFormat="true" ht="12.75" hidden="false" customHeight="false" outlineLevel="0" collapsed="false">
      <c r="A1" s="63" t="s">
        <v>8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4"/>
    </row>
    <row r="2" s="65" customFormat="true" ht="12.75" hidden="false" customHeight="false" outlineLevel="0" collapsed="false">
      <c r="A2" s="66" t="s">
        <v>8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4"/>
      <c r="R2" s="64"/>
    </row>
    <row r="3" s="65" customFormat="true" ht="12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4"/>
      <c r="R3" s="64"/>
    </row>
    <row r="4" s="65" customFormat="true" ht="12.75" hidden="false" customHeight="false" outlineLevel="0" collapsed="false">
      <c r="A4" s="67" t="str">
        <f aca="false">'1.1 Pag.A'!$A$4</f>
        <v>Būves nosaukums: 464. sērijas daudzdzīvokļu dzivojamās ēkas jumta pastiprināšana</v>
      </c>
      <c r="B4" s="67"/>
      <c r="C4" s="64"/>
      <c r="D4" s="68"/>
      <c r="E4" s="68"/>
      <c r="F4" s="68"/>
      <c r="G4" s="68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</row>
    <row r="5" s="65" customFormat="true" ht="12.75" hidden="false" customHeight="false" outlineLevel="0" collapsed="false">
      <c r="A5" s="67" t="str">
        <f aca="false">'1.1 Pag.A'!$A$5</f>
        <v>Objekta nosaukums: 464. sērijas daudzdzīvokļu dzivojamās ēkas jumta pastiprināšana</v>
      </c>
      <c r="B5" s="67"/>
      <c r="C5" s="64"/>
      <c r="D5" s="68"/>
      <c r="E5" s="68"/>
      <c r="F5" s="68"/>
      <c r="G5" s="68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65" customFormat="true" ht="12.75" hidden="false" customHeight="false" outlineLevel="0" collapsed="false">
      <c r="A6" s="67" t="str">
        <f aca="false">'1.1 Pag.A'!$A$6</f>
        <v>Objekta adrese: </v>
      </c>
      <c r="B6" s="67"/>
      <c r="C6" s="64"/>
      <c r="D6" s="68"/>
      <c r="E6" s="68"/>
      <c r="F6" s="68"/>
      <c r="G6" s="68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s="65" customFormat="true" ht="12.75" hidden="false" customHeight="false" outlineLevel="0" collapsed="false">
      <c r="A7" s="67" t="str">
        <f aca="false">'1.1 Pag.A'!$A$7</f>
        <v>Pasūtījuma Nr.: </v>
      </c>
      <c r="B7" s="67"/>
      <c r="C7" s="64"/>
      <c r="D7" s="68"/>
      <c r="E7" s="68"/>
      <c r="F7" s="68"/>
      <c r="G7" s="68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</row>
    <row r="8" s="65" customFormat="true" ht="12.75" hidden="false" customHeight="false" outlineLevel="0" collapsed="false">
      <c r="A8" s="67"/>
      <c r="B8" s="67"/>
      <c r="C8" s="64"/>
      <c r="D8" s="68"/>
      <c r="E8" s="68"/>
      <c r="F8" s="68"/>
      <c r="G8" s="68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s="65" customFormat="true" ht="12.75" hidden="false" customHeight="false" outlineLevel="0" collapsed="false">
      <c r="A9" s="65" t="str">
        <f aca="false">'1.1 Pag.A'!$A$9</f>
        <v>Tāme sastādīta 2019.gada tirgus cenās pamatojoties uz būvprojektu</v>
      </c>
      <c r="C9" s="69"/>
      <c r="D9" s="68"/>
      <c r="H9" s="64"/>
      <c r="I9" s="64"/>
      <c r="J9" s="64"/>
      <c r="K9" s="70"/>
      <c r="L9" s="70"/>
      <c r="M9" s="68" t="s">
        <v>28</v>
      </c>
      <c r="N9" s="68"/>
      <c r="O9" s="71" t="n">
        <f aca="false">P23</f>
        <v>57.63</v>
      </c>
      <c r="P9" s="71"/>
      <c r="Q9" s="64"/>
      <c r="R9" s="64"/>
    </row>
    <row r="10" s="65" customFormat="true" ht="12.75" hidden="false" customHeight="false" outlineLevel="0" collapsed="false">
      <c r="C10" s="69"/>
      <c r="D10" s="68"/>
      <c r="H10" s="64"/>
      <c r="I10" s="64"/>
      <c r="J10" s="64"/>
      <c r="K10" s="70"/>
      <c r="L10" s="70"/>
      <c r="M10" s="68"/>
      <c r="N10" s="68"/>
      <c r="O10" s="72"/>
      <c r="P10" s="73"/>
      <c r="Q10" s="64"/>
      <c r="R10" s="64"/>
    </row>
    <row r="11" s="65" customFormat="true" ht="12.75" hidden="false" customHeight="false" outlineLevel="0" collapsed="false">
      <c r="A11" s="67"/>
      <c r="B11" s="67"/>
      <c r="C11" s="67"/>
      <c r="D11" s="64"/>
      <c r="P11" s="68" t="str">
        <f aca="false">'Kops.Pag.A'!$I$15</f>
        <v>Tāme sastādīta 2019.gada 14.novembrī</v>
      </c>
      <c r="Q11" s="64"/>
      <c r="R11" s="64"/>
    </row>
    <row r="12" s="65" customFormat="true" ht="12.75" hidden="false" customHeight="true" outlineLevel="0" collapsed="false">
      <c r="A12" s="74" t="s">
        <v>6</v>
      </c>
      <c r="B12" s="74" t="s">
        <v>29</v>
      </c>
      <c r="C12" s="74" t="s">
        <v>30</v>
      </c>
      <c r="D12" s="74" t="s">
        <v>31</v>
      </c>
      <c r="E12" s="74" t="s">
        <v>32</v>
      </c>
      <c r="F12" s="75" t="s">
        <v>33</v>
      </c>
      <c r="G12" s="75"/>
      <c r="H12" s="75"/>
      <c r="I12" s="75"/>
      <c r="J12" s="75"/>
      <c r="K12" s="75"/>
      <c r="L12" s="75" t="s">
        <v>34</v>
      </c>
      <c r="M12" s="75"/>
      <c r="N12" s="75"/>
      <c r="O12" s="75"/>
      <c r="P12" s="75"/>
      <c r="Q12" s="64"/>
      <c r="R12" s="64"/>
    </row>
    <row r="13" s="65" customFormat="true" ht="57" hidden="false" customHeight="true" outlineLevel="0" collapsed="false">
      <c r="A13" s="74"/>
      <c r="B13" s="74"/>
      <c r="C13" s="74"/>
      <c r="D13" s="74"/>
      <c r="E13" s="74"/>
      <c r="F13" s="74" t="s">
        <v>35</v>
      </c>
      <c r="G13" s="74" t="s">
        <v>36</v>
      </c>
      <c r="H13" s="74" t="s">
        <v>11</v>
      </c>
      <c r="I13" s="74" t="s">
        <v>12</v>
      </c>
      <c r="J13" s="74" t="s">
        <v>13</v>
      </c>
      <c r="K13" s="74" t="s">
        <v>37</v>
      </c>
      <c r="L13" s="74" t="s">
        <v>38</v>
      </c>
      <c r="M13" s="74" t="s">
        <v>11</v>
      </c>
      <c r="N13" s="74" t="s">
        <v>12</v>
      </c>
      <c r="O13" s="74" t="s">
        <v>13</v>
      </c>
      <c r="P13" s="74" t="s">
        <v>39</v>
      </c>
      <c r="Q13" s="64"/>
      <c r="R13" s="64"/>
    </row>
    <row r="14" s="142" customFormat="true" ht="12.75" hidden="false" customHeight="false" outlineLevel="0" collapsed="false">
      <c r="A14" s="76"/>
      <c r="B14" s="85"/>
      <c r="C14" s="123" t="s">
        <v>83</v>
      </c>
      <c r="D14" s="87"/>
      <c r="E14" s="137"/>
      <c r="F14" s="137"/>
      <c r="G14" s="137"/>
      <c r="H14" s="119"/>
      <c r="I14" s="119"/>
      <c r="J14" s="119"/>
      <c r="K14" s="138" t="n">
        <f aca="false">ROUND(H14+I14+J14,2)</f>
        <v>0</v>
      </c>
      <c r="L14" s="138" t="n">
        <f aca="false">ROUND(F14*E14,2)</f>
        <v>0</v>
      </c>
      <c r="M14" s="139" t="n">
        <f aca="false">ROUND(H14*E14,2)</f>
        <v>0</v>
      </c>
      <c r="N14" s="139" t="n">
        <f aca="false">ROUND(I14*E14,2)</f>
        <v>0</v>
      </c>
      <c r="O14" s="139" t="n">
        <f aca="false">ROUND(J14*E14,2)</f>
        <v>0</v>
      </c>
      <c r="P14" s="138" t="n">
        <f aca="false">ROUND(M14+N14+O14,2)</f>
        <v>0</v>
      </c>
      <c r="Q14" s="141"/>
      <c r="R14" s="141"/>
      <c r="S14" s="141"/>
    </row>
    <row r="15" s="84" customFormat="true" ht="12.75" hidden="false" customHeight="false" outlineLevel="0" collapsed="false">
      <c r="A15" s="76" t="n">
        <v>1</v>
      </c>
      <c r="B15" s="85" t="s">
        <v>40</v>
      </c>
      <c r="C15" s="86" t="s">
        <v>84</v>
      </c>
      <c r="D15" s="87" t="s">
        <v>52</v>
      </c>
      <c r="E15" s="88" t="n">
        <v>1</v>
      </c>
      <c r="F15" s="89" t="n">
        <v>0.2</v>
      </c>
      <c r="G15" s="90" t="n">
        <v>12.41</v>
      </c>
      <c r="H15" s="91" t="n">
        <f aca="false">ROUND(G15*F15,2)</f>
        <v>2.48</v>
      </c>
      <c r="I15" s="91"/>
      <c r="J15" s="91" t="n">
        <v>2.15</v>
      </c>
      <c r="K15" s="81" t="n">
        <f aca="false">ROUND(H15+I15+J15,2)</f>
        <v>4.63</v>
      </c>
      <c r="L15" s="81" t="n">
        <f aca="false">ROUND(F15*E15,2)</f>
        <v>0.2</v>
      </c>
      <c r="M15" s="82" t="n">
        <f aca="false">ROUND(H15*E15,2)</f>
        <v>2.48</v>
      </c>
      <c r="N15" s="82" t="n">
        <f aca="false">ROUND(I15*E15,2)</f>
        <v>0</v>
      </c>
      <c r="O15" s="82" t="n">
        <f aca="false">ROUND(J15*E15,2)</f>
        <v>2.15</v>
      </c>
      <c r="P15" s="81" t="n">
        <f aca="false">ROUND(M15+N15+O15,2)</f>
        <v>4.63</v>
      </c>
      <c r="Q15" s="83"/>
      <c r="R15" s="83"/>
    </row>
    <row r="16" s="84" customFormat="true" ht="25.5" hidden="false" customHeight="false" outlineLevel="0" collapsed="false">
      <c r="A16" s="76" t="n">
        <v>2</v>
      </c>
      <c r="B16" s="85" t="s">
        <v>40</v>
      </c>
      <c r="C16" s="86" t="s">
        <v>85</v>
      </c>
      <c r="D16" s="87" t="s">
        <v>86</v>
      </c>
      <c r="E16" s="88" t="n">
        <f aca="false">E15*1.67</f>
        <v>1.67</v>
      </c>
      <c r="F16" s="89" t="n">
        <v>0.48</v>
      </c>
      <c r="G16" s="90" t="n">
        <v>12.41</v>
      </c>
      <c r="H16" s="91" t="n">
        <f aca="false">ROUND(G16*F16,2)</f>
        <v>5.96</v>
      </c>
      <c r="I16" s="91" t="n">
        <v>4.12</v>
      </c>
      <c r="J16" s="91" t="n">
        <v>0.5</v>
      </c>
      <c r="K16" s="81" t="n">
        <f aca="false">ROUND(H16+I16+J16,2)</f>
        <v>10.58</v>
      </c>
      <c r="L16" s="81" t="n">
        <f aca="false">ROUND(F16*E16,2)</f>
        <v>0.8</v>
      </c>
      <c r="M16" s="82" t="n">
        <f aca="false">ROUND(H16*E16,2)</f>
        <v>9.95</v>
      </c>
      <c r="N16" s="82" t="n">
        <f aca="false">ROUND(I16*E16,2)</f>
        <v>6.88</v>
      </c>
      <c r="O16" s="82" t="n">
        <f aca="false">ROUND(J16*E16,2)</f>
        <v>0.84</v>
      </c>
      <c r="P16" s="81" t="n">
        <f aca="false">ROUND(M16+N16+O16,2)</f>
        <v>17.67</v>
      </c>
      <c r="Q16" s="83"/>
      <c r="R16" s="83"/>
    </row>
    <row r="17" s="84" customFormat="true" ht="12.75" hidden="false" customHeight="false" outlineLevel="0" collapsed="false">
      <c r="A17" s="76" t="n">
        <v>3</v>
      </c>
      <c r="B17" s="85" t="s">
        <v>40</v>
      </c>
      <c r="C17" s="86" t="s">
        <v>87</v>
      </c>
      <c r="D17" s="87" t="s">
        <v>52</v>
      </c>
      <c r="E17" s="88" t="n">
        <v>1</v>
      </c>
      <c r="F17" s="89" t="n">
        <v>0.12</v>
      </c>
      <c r="G17" s="90" t="n">
        <v>12.41</v>
      </c>
      <c r="H17" s="91" t="n">
        <f aca="false">ROUND(G17*F17,2)</f>
        <v>1.49</v>
      </c>
      <c r="I17" s="91" t="n">
        <v>2.31</v>
      </c>
      <c r="J17" s="91" t="n">
        <v>1.8</v>
      </c>
      <c r="K17" s="81" t="n">
        <f aca="false">ROUND(H17+I17+J17,2)</f>
        <v>5.6</v>
      </c>
      <c r="L17" s="81" t="n">
        <f aca="false">ROUND(F17*E17,2)</f>
        <v>0.12</v>
      </c>
      <c r="M17" s="82" t="n">
        <f aca="false">ROUND(H17*E17,2)</f>
        <v>1.49</v>
      </c>
      <c r="N17" s="82" t="n">
        <f aca="false">ROUND(I17*E17,2)</f>
        <v>2.31</v>
      </c>
      <c r="O17" s="82" t="n">
        <f aca="false">ROUND(J17*E17,2)</f>
        <v>1.8</v>
      </c>
      <c r="P17" s="81" t="n">
        <f aca="false">ROUND(M17+N17+O17,2)</f>
        <v>5.6</v>
      </c>
      <c r="Q17" s="83"/>
      <c r="R17" s="83"/>
    </row>
    <row r="18" s="84" customFormat="true" ht="12.75" hidden="false" customHeight="false" outlineLevel="0" collapsed="false">
      <c r="A18" s="76" t="n">
        <v>4</v>
      </c>
      <c r="B18" s="85" t="s">
        <v>40</v>
      </c>
      <c r="C18" s="86" t="s">
        <v>88</v>
      </c>
      <c r="D18" s="87" t="s">
        <v>52</v>
      </c>
      <c r="E18" s="88" t="n">
        <f aca="false">E15*1.56</f>
        <v>1.56</v>
      </c>
      <c r="F18" s="89" t="n">
        <v>0.27</v>
      </c>
      <c r="G18" s="90" t="n">
        <v>12.41</v>
      </c>
      <c r="H18" s="91" t="n">
        <f aca="false">ROUND(G18*F18,2)</f>
        <v>3.35</v>
      </c>
      <c r="I18" s="91" t="n">
        <v>2.21</v>
      </c>
      <c r="J18" s="91" t="n">
        <v>0.5</v>
      </c>
      <c r="K18" s="81" t="n">
        <f aca="false">ROUND(H18+I18+J18,2)</f>
        <v>6.06</v>
      </c>
      <c r="L18" s="81" t="n">
        <f aca="false">ROUND(F18*E18,2)</f>
        <v>0.42</v>
      </c>
      <c r="M18" s="82" t="n">
        <f aca="false">ROUND(H18*E18,2)</f>
        <v>5.23</v>
      </c>
      <c r="N18" s="82" t="n">
        <f aca="false">ROUND(I18*E18,2)</f>
        <v>3.45</v>
      </c>
      <c r="O18" s="82" t="n">
        <f aca="false">ROUND(J18*E18,2)</f>
        <v>0.78</v>
      </c>
      <c r="P18" s="81" t="n">
        <f aca="false">ROUND(M18+N18+O18,2)</f>
        <v>9.46</v>
      </c>
      <c r="Q18" s="83"/>
      <c r="R18" s="83"/>
    </row>
    <row r="19" s="84" customFormat="true" ht="25.5" hidden="false" customHeight="false" outlineLevel="0" collapsed="false">
      <c r="A19" s="76" t="n">
        <v>5</v>
      </c>
      <c r="B19" s="85" t="s">
        <v>40</v>
      </c>
      <c r="C19" s="86" t="s">
        <v>89</v>
      </c>
      <c r="D19" s="87" t="s">
        <v>52</v>
      </c>
      <c r="E19" s="88" t="n">
        <f aca="false">E17</f>
        <v>1</v>
      </c>
      <c r="F19" s="89" t="n">
        <v>0.06</v>
      </c>
      <c r="G19" s="90" t="n">
        <v>12.41</v>
      </c>
      <c r="H19" s="91" t="n">
        <f aca="false">ROUND(G19*F19,2)</f>
        <v>0.74</v>
      </c>
      <c r="I19" s="91" t="n">
        <v>3.68</v>
      </c>
      <c r="J19" s="91" t="n">
        <v>0.9</v>
      </c>
      <c r="K19" s="81" t="n">
        <f aca="false">ROUND(H19+I19+J19,2)</f>
        <v>5.32</v>
      </c>
      <c r="L19" s="81" t="n">
        <f aca="false">ROUND(F19*E19,2)</f>
        <v>0.06</v>
      </c>
      <c r="M19" s="82" t="n">
        <f aca="false">ROUND(H19*E19,2)</f>
        <v>0.74</v>
      </c>
      <c r="N19" s="82" t="n">
        <f aca="false">ROUND(I19*E19,2)</f>
        <v>3.68</v>
      </c>
      <c r="O19" s="82" t="n">
        <f aca="false">ROUND(J19*E19,2)</f>
        <v>0.9</v>
      </c>
      <c r="P19" s="81" t="n">
        <f aca="false">ROUND(M19+N19+O19,2)</f>
        <v>5.32</v>
      </c>
      <c r="Q19" s="83"/>
      <c r="R19" s="83"/>
    </row>
    <row r="20" s="115" customFormat="true" ht="12.75" hidden="false" customHeight="false" outlineLevel="0" collapsed="false">
      <c r="A20" s="76" t="n">
        <v>6</v>
      </c>
      <c r="B20" s="85" t="s">
        <v>40</v>
      </c>
      <c r="C20" s="113" t="s">
        <v>90</v>
      </c>
      <c r="D20" s="87" t="s">
        <v>52</v>
      </c>
      <c r="E20" s="88" t="n">
        <f aca="false">E19</f>
        <v>1</v>
      </c>
      <c r="F20" s="89" t="n">
        <v>0.08</v>
      </c>
      <c r="G20" s="90" t="n">
        <v>12.41</v>
      </c>
      <c r="H20" s="91" t="n">
        <f aca="false">ROUND(G20*F20,2)</f>
        <v>0.99</v>
      </c>
      <c r="I20" s="91" t="n">
        <v>1.15</v>
      </c>
      <c r="J20" s="91" t="n">
        <v>0.15</v>
      </c>
      <c r="K20" s="81" t="n">
        <f aca="false">ROUND(H20+I20+J20,2)</f>
        <v>2.29</v>
      </c>
      <c r="L20" s="81" t="n">
        <f aca="false">ROUND(F20*E20,2)</f>
        <v>0.08</v>
      </c>
      <c r="M20" s="82" t="n">
        <f aca="false">ROUND(H20*E20,2)</f>
        <v>0.99</v>
      </c>
      <c r="N20" s="82" t="n">
        <f aca="false">ROUND(I20*E20,2)</f>
        <v>1.15</v>
      </c>
      <c r="O20" s="82" t="n">
        <f aca="false">ROUND(J20*E20,2)</f>
        <v>0.15</v>
      </c>
      <c r="P20" s="81" t="n">
        <f aca="false">ROUND(M20+N20+O20,2)</f>
        <v>2.29</v>
      </c>
      <c r="Q20" s="83"/>
      <c r="R20" s="83"/>
      <c r="S20" s="83"/>
    </row>
    <row r="21" s="142" customFormat="true" ht="12.75" hidden="false" customHeight="false" outlineLevel="0" collapsed="false">
      <c r="A21" s="76" t="n">
        <v>7</v>
      </c>
      <c r="B21" s="85" t="s">
        <v>40</v>
      </c>
      <c r="C21" s="113" t="s">
        <v>91</v>
      </c>
      <c r="D21" s="87" t="s">
        <v>52</v>
      </c>
      <c r="E21" s="88" t="n">
        <f aca="false">E20</f>
        <v>1</v>
      </c>
      <c r="F21" s="89" t="n">
        <v>0.4</v>
      </c>
      <c r="G21" s="90" t="n">
        <v>12.41</v>
      </c>
      <c r="H21" s="91" t="n">
        <f aca="false">ROUND(G21*F21,2)</f>
        <v>4.96</v>
      </c>
      <c r="I21" s="91" t="n">
        <v>6.5</v>
      </c>
      <c r="J21" s="91" t="n">
        <v>1.2</v>
      </c>
      <c r="K21" s="81" t="n">
        <f aca="false">ROUND(H21+I21+J21,2)</f>
        <v>12.66</v>
      </c>
      <c r="L21" s="81" t="n">
        <f aca="false">ROUND(F21*E21,2)</f>
        <v>0.4</v>
      </c>
      <c r="M21" s="82" t="n">
        <f aca="false">ROUND(H21*E21,2)</f>
        <v>4.96</v>
      </c>
      <c r="N21" s="82" t="n">
        <f aca="false">ROUND(I21*E21,2)</f>
        <v>6.5</v>
      </c>
      <c r="O21" s="82" t="n">
        <f aca="false">ROUND(J21*E21,2)</f>
        <v>1.2</v>
      </c>
      <c r="P21" s="81" t="n">
        <f aca="false">ROUND(M21+N21+O21,2)</f>
        <v>12.66</v>
      </c>
      <c r="Q21" s="141"/>
      <c r="R21" s="141"/>
    </row>
    <row r="22" s="142" customFormat="true" ht="12.75" hidden="false" customHeight="false" outlineLevel="0" collapsed="false">
      <c r="A22" s="76"/>
      <c r="B22" s="76"/>
      <c r="C22" s="92"/>
      <c r="D22" s="87"/>
      <c r="E22" s="88"/>
      <c r="F22" s="88"/>
      <c r="G22" s="88"/>
      <c r="H22" s="80"/>
      <c r="I22" s="80"/>
      <c r="J22" s="80"/>
      <c r="K22" s="81" t="n">
        <f aca="false">ROUND(H22+I22+J22,2)</f>
        <v>0</v>
      </c>
      <c r="L22" s="81" t="n">
        <f aca="false">ROUND(F22*E22,2)</f>
        <v>0</v>
      </c>
      <c r="M22" s="82" t="n">
        <f aca="false">ROUND(H22*E22,2)</f>
        <v>0</v>
      </c>
      <c r="N22" s="82" t="n">
        <f aca="false">ROUND(I22*E22,2)</f>
        <v>0</v>
      </c>
      <c r="O22" s="82" t="n">
        <f aca="false">ROUND(J22*E22,2)</f>
        <v>0</v>
      </c>
      <c r="P22" s="81" t="n">
        <f aca="false">ROUND(M22+N22+O22,2)</f>
        <v>0</v>
      </c>
      <c r="Q22" s="141"/>
      <c r="R22" s="141"/>
    </row>
    <row r="23" s="65" customFormat="true" ht="25.5" hidden="false" customHeight="false" outlineLevel="0" collapsed="false">
      <c r="A23" s="93"/>
      <c r="B23" s="93"/>
      <c r="C23" s="94" t="s">
        <v>45</v>
      </c>
      <c r="D23" s="95"/>
      <c r="E23" s="96"/>
      <c r="F23" s="96"/>
      <c r="G23" s="96"/>
      <c r="H23" s="96"/>
      <c r="I23" s="96"/>
      <c r="J23" s="96"/>
      <c r="K23" s="97"/>
      <c r="L23" s="97" t="n">
        <f aca="false">SUM(L14:L22)</f>
        <v>2.08</v>
      </c>
      <c r="M23" s="97" t="n">
        <f aca="false">SUM(M14:M22)</f>
        <v>25.84</v>
      </c>
      <c r="N23" s="97" t="n">
        <f aca="false">SUM(N14:N22)</f>
        <v>23.97</v>
      </c>
      <c r="O23" s="97" t="n">
        <f aca="false">SUM(O14:O22)</f>
        <v>7.82</v>
      </c>
      <c r="P23" s="97" t="n">
        <f aca="false">SUM(P14:P22)</f>
        <v>57.63</v>
      </c>
      <c r="Q23" s="64"/>
      <c r="R23" s="64"/>
    </row>
    <row r="24" s="100" customFormat="true" ht="12.75" hidden="false" customHeight="false" outlineLevel="0" collapsed="false">
      <c r="A24" s="98"/>
      <c r="B24" s="98"/>
      <c r="C24" s="99"/>
    </row>
    <row r="25" s="100" customFormat="true" ht="12.75" hidden="false" customHeight="false" outlineLevel="0" collapsed="false">
      <c r="A25" s="101"/>
      <c r="B25" s="69"/>
      <c r="C25" s="99"/>
      <c r="D25" s="99"/>
      <c r="E25" s="99"/>
      <c r="F25" s="99"/>
    </row>
    <row r="26" s="100" customFormat="true" ht="12.75" hidden="false" customHeight="false" outlineLevel="0" collapsed="false">
      <c r="A26" s="101"/>
      <c r="B26" s="69"/>
      <c r="C26" s="99"/>
      <c r="D26" s="99"/>
      <c r="E26" s="99"/>
      <c r="F26" s="99"/>
    </row>
    <row r="27" s="100" customFormat="true" ht="12.75" hidden="false" customHeight="false" outlineLevel="0" collapsed="false">
      <c r="A27" s="98"/>
      <c r="B27" s="98"/>
      <c r="C27" s="99"/>
    </row>
    <row r="28" s="100" customFormat="true" ht="12.75" hidden="false" customHeight="false" outlineLevel="0" collapsed="false">
      <c r="A28" s="69" t="str">
        <f aca="false">'1.1 Pag.A'!$A$27</f>
        <v>Sastādīja:  Mikus Dzudzilo, Sert.Nr. 20-7063</v>
      </c>
      <c r="B28" s="102"/>
      <c r="C28" s="103"/>
    </row>
    <row r="29" customFormat="false" ht="12.75" hidden="false" customHeight="false" outlineLevel="0" collapsed="false">
      <c r="A29" s="69"/>
      <c r="B29" s="62"/>
      <c r="C29" s="104"/>
      <c r="F29" s="105"/>
      <c r="Q29" s="61"/>
      <c r="R29" s="61"/>
    </row>
    <row r="30" customFormat="false" ht="12.75" hidden="false" customHeight="false" outlineLevel="0" collapsed="false">
      <c r="A30" s="69"/>
      <c r="B30" s="62"/>
      <c r="C30" s="62"/>
      <c r="Q30" s="61"/>
      <c r="R30" s="61"/>
    </row>
    <row r="31" s="62" customFormat="true" ht="12.75" hidden="false" customHeight="false" outlineLevel="0" collapsed="false">
      <c r="A31" s="106"/>
      <c r="D31" s="61"/>
      <c r="E31" s="61"/>
      <c r="F31" s="61"/>
    </row>
    <row r="32" customFormat="false" ht="12.75" hidden="false" customHeight="false" outlineLevel="0" collapsed="false">
      <c r="A32" s="69" t="str">
        <f aca="false">'1.1 Pag.A'!$A$31</f>
        <v>Pārbaudīja: </v>
      </c>
      <c r="B32" s="62"/>
      <c r="C32" s="62"/>
      <c r="Q32" s="61"/>
      <c r="R32" s="61"/>
    </row>
    <row r="33" customFormat="false" ht="12.75" hidden="false" customHeight="false" outlineLevel="0" collapsed="false">
      <c r="A33" s="62"/>
      <c r="B33" s="62"/>
      <c r="C33" s="62"/>
      <c r="Q33" s="61"/>
      <c r="R33" s="61"/>
    </row>
    <row r="34" customFormat="false" ht="12.75" hidden="false" customHeight="false" outlineLevel="0" collapsed="false">
      <c r="A34" s="62"/>
      <c r="B34" s="62"/>
      <c r="C34" s="62"/>
      <c r="Q34" s="61"/>
      <c r="R34" s="61"/>
    </row>
    <row r="35" customFormat="false" ht="12.75" hidden="false" customHeight="false" outlineLevel="0" collapsed="false">
      <c r="A35" s="62"/>
      <c r="B35" s="62"/>
      <c r="C35" s="62"/>
      <c r="Q35" s="61"/>
      <c r="R35" s="61"/>
    </row>
  </sheetData>
  <mergeCells count="11">
    <mergeCell ref="A1:P1"/>
    <mergeCell ref="A2:P2"/>
    <mergeCell ref="M9:N9"/>
    <mergeCell ref="O9:P9"/>
    <mergeCell ref="A12:A13"/>
    <mergeCell ref="B12:B13"/>
    <mergeCell ref="C12:C13"/>
    <mergeCell ref="D12:D13"/>
    <mergeCell ref="E12:E13"/>
    <mergeCell ref="F12:K12"/>
    <mergeCell ref="L12:P12"/>
  </mergeCells>
  <printOptions headings="false" gridLines="false" gridLinesSet="true" horizontalCentered="true" verticalCentered="false"/>
  <pageMargins left="0.747916666666667" right="0.747916666666667" top="0.66944444444444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56"/>
    <col collapsed="false" customWidth="true" hidden="false" outlineLevel="0" max="2" min="2" style="61" width="5.56"/>
    <col collapsed="false" customWidth="true" hidden="false" outlineLevel="0" max="3" min="3" style="61" width="36.85"/>
    <col collapsed="false" customWidth="true" hidden="false" outlineLevel="0" max="4" min="4" style="61" width="6.13"/>
    <col collapsed="false" customWidth="true" hidden="false" outlineLevel="0" max="5" min="5" style="61" width="9.56"/>
    <col collapsed="false" customWidth="true" hidden="false" outlineLevel="0" max="6" min="6" style="61" width="8.41"/>
    <col collapsed="false" customWidth="true" hidden="false" outlineLevel="0" max="7" min="7" style="61" width="8.7"/>
    <col collapsed="false" customWidth="true" hidden="false" outlineLevel="0" max="8" min="8" style="61" width="9.56"/>
    <col collapsed="false" customWidth="true" hidden="false" outlineLevel="0" max="9" min="9" style="61" width="8.99"/>
    <col collapsed="false" customWidth="true" hidden="false" outlineLevel="0" max="10" min="10" style="61" width="9.41"/>
    <col collapsed="false" customWidth="true" hidden="false" outlineLevel="0" max="11" min="11" style="61" width="10.56"/>
    <col collapsed="false" customWidth="true" hidden="false" outlineLevel="0" max="12" min="12" style="61" width="10.28"/>
    <col collapsed="false" customWidth="true" hidden="false" outlineLevel="0" max="13" min="13" style="61" width="10.41"/>
    <col collapsed="false" customWidth="true" hidden="false" outlineLevel="0" max="14" min="14" style="61" width="10.56"/>
    <col collapsed="false" customWidth="true" hidden="false" outlineLevel="0" max="15" min="15" style="61" width="10.99"/>
    <col collapsed="false" customWidth="true" hidden="false" outlineLevel="0" max="16" min="16" style="61" width="11.99"/>
    <col collapsed="false" customWidth="true" hidden="false" outlineLevel="0" max="17" min="17" style="62" width="9.41"/>
    <col collapsed="false" customWidth="false" hidden="false" outlineLevel="0" max="18" min="18" style="62" width="9.14"/>
    <col collapsed="false" customWidth="true" hidden="false" outlineLevel="0" max="19" min="19" style="61" width="10.99"/>
    <col collapsed="false" customWidth="false" hidden="false" outlineLevel="0" max="257" min="20" style="61" width="9.14"/>
  </cols>
  <sheetData>
    <row r="1" s="65" customFormat="true" ht="12.75" hidden="false" customHeight="false" outlineLevel="0" collapsed="false">
      <c r="A1" s="63" t="s">
        <v>2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4"/>
    </row>
    <row r="2" s="65" customFormat="true" ht="12.75" hidden="false" customHeight="false" outlineLevel="0" collapsed="false">
      <c r="A2" s="66" t="s">
        <v>2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4"/>
      <c r="R2" s="64"/>
    </row>
    <row r="3" s="65" customFormat="true" ht="12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4"/>
      <c r="R3" s="64"/>
    </row>
    <row r="4" s="65" customFormat="true" ht="12.75" hidden="false" customHeight="false" outlineLevel="0" collapsed="false">
      <c r="A4" s="67" t="s">
        <v>23</v>
      </c>
      <c r="B4" s="67"/>
      <c r="C4" s="64"/>
      <c r="D4" s="68"/>
      <c r="E4" s="68"/>
      <c r="F4" s="68"/>
      <c r="G4" s="68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</row>
    <row r="5" s="65" customFormat="true" ht="12.75" hidden="false" customHeight="false" outlineLevel="0" collapsed="false">
      <c r="A5" s="67" t="s">
        <v>24</v>
      </c>
      <c r="B5" s="67"/>
      <c r="C5" s="64"/>
      <c r="D5" s="68"/>
      <c r="E5" s="68"/>
      <c r="F5" s="68"/>
      <c r="G5" s="68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65" customFormat="true" ht="12.75" hidden="false" customHeight="false" outlineLevel="0" collapsed="false">
      <c r="A6" s="67" t="s">
        <v>25</v>
      </c>
      <c r="B6" s="67"/>
      <c r="C6" s="64"/>
      <c r="D6" s="68"/>
      <c r="E6" s="68"/>
      <c r="F6" s="68"/>
      <c r="G6" s="68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s="65" customFormat="true" ht="12.75" hidden="false" customHeight="false" outlineLevel="0" collapsed="false">
      <c r="A7" s="67" t="s">
        <v>26</v>
      </c>
      <c r="B7" s="67"/>
      <c r="C7" s="64"/>
      <c r="D7" s="68"/>
      <c r="E7" s="68"/>
      <c r="F7" s="68"/>
      <c r="G7" s="68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</row>
    <row r="8" s="65" customFormat="true" ht="12.75" hidden="false" customHeight="false" outlineLevel="0" collapsed="false">
      <c r="A8" s="67"/>
      <c r="B8" s="67"/>
      <c r="C8" s="64"/>
      <c r="D8" s="68"/>
      <c r="E8" s="68"/>
      <c r="F8" s="68"/>
      <c r="G8" s="68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s="65" customFormat="true" ht="12.75" hidden="false" customHeight="false" outlineLevel="0" collapsed="false">
      <c r="A9" s="65" t="s">
        <v>27</v>
      </c>
      <c r="C9" s="69"/>
      <c r="D9" s="68"/>
      <c r="H9" s="64"/>
      <c r="I9" s="64"/>
      <c r="J9" s="64"/>
      <c r="K9" s="70"/>
      <c r="L9" s="70"/>
      <c r="M9" s="68" t="s">
        <v>28</v>
      </c>
      <c r="N9" s="68"/>
      <c r="O9" s="71" t="n">
        <f aca="false">P19</f>
        <v>1171.28</v>
      </c>
      <c r="P9" s="71"/>
      <c r="Q9" s="64"/>
      <c r="R9" s="64"/>
    </row>
    <row r="10" s="65" customFormat="true" ht="12.75" hidden="false" customHeight="false" outlineLevel="0" collapsed="false">
      <c r="C10" s="69"/>
      <c r="D10" s="68"/>
      <c r="H10" s="64"/>
      <c r="I10" s="64"/>
      <c r="J10" s="64"/>
      <c r="K10" s="70"/>
      <c r="L10" s="70"/>
      <c r="M10" s="68"/>
      <c r="N10" s="68"/>
      <c r="O10" s="72"/>
      <c r="P10" s="73"/>
      <c r="Q10" s="64"/>
      <c r="R10" s="64"/>
    </row>
    <row r="11" s="65" customFormat="true" ht="12.75" hidden="false" customHeight="false" outlineLevel="0" collapsed="false">
      <c r="A11" s="67"/>
      <c r="B11" s="67"/>
      <c r="C11" s="67"/>
      <c r="D11" s="64"/>
      <c r="P11" s="68" t="str">
        <f aca="false">'Kops.Pag.A'!$I$15</f>
        <v>Tāme sastādīta 2019.gada 14.novembrī</v>
      </c>
      <c r="Q11" s="64"/>
      <c r="R11" s="64"/>
    </row>
    <row r="12" s="65" customFormat="true" ht="12.75" hidden="false" customHeight="true" outlineLevel="0" collapsed="false">
      <c r="A12" s="74" t="s">
        <v>6</v>
      </c>
      <c r="B12" s="74" t="s">
        <v>29</v>
      </c>
      <c r="C12" s="74" t="s">
        <v>30</v>
      </c>
      <c r="D12" s="74" t="s">
        <v>31</v>
      </c>
      <c r="E12" s="74" t="s">
        <v>32</v>
      </c>
      <c r="F12" s="75" t="s">
        <v>33</v>
      </c>
      <c r="G12" s="75"/>
      <c r="H12" s="75"/>
      <c r="I12" s="75"/>
      <c r="J12" s="75"/>
      <c r="K12" s="75"/>
      <c r="L12" s="75" t="s">
        <v>34</v>
      </c>
      <c r="M12" s="75"/>
      <c r="N12" s="75"/>
      <c r="O12" s="75"/>
      <c r="P12" s="75"/>
      <c r="Q12" s="64"/>
      <c r="R12" s="64"/>
    </row>
    <row r="13" s="65" customFormat="true" ht="55.5" hidden="false" customHeight="true" outlineLevel="0" collapsed="false">
      <c r="A13" s="74"/>
      <c r="B13" s="74"/>
      <c r="C13" s="74"/>
      <c r="D13" s="74"/>
      <c r="E13" s="74"/>
      <c r="F13" s="74" t="s">
        <v>35</v>
      </c>
      <c r="G13" s="74" t="s">
        <v>36</v>
      </c>
      <c r="H13" s="74" t="s">
        <v>11</v>
      </c>
      <c r="I13" s="74" t="s">
        <v>12</v>
      </c>
      <c r="J13" s="74" t="s">
        <v>13</v>
      </c>
      <c r="K13" s="74" t="s">
        <v>37</v>
      </c>
      <c r="L13" s="74" t="s">
        <v>38</v>
      </c>
      <c r="M13" s="74" t="s">
        <v>11</v>
      </c>
      <c r="N13" s="74" t="s">
        <v>12</v>
      </c>
      <c r="O13" s="74" t="s">
        <v>13</v>
      </c>
      <c r="P13" s="74" t="s">
        <v>39</v>
      </c>
      <c r="Q13" s="64"/>
      <c r="R13" s="64"/>
    </row>
    <row r="14" s="84" customFormat="true" ht="12.75" hidden="false" customHeight="false" outlineLevel="0" collapsed="false">
      <c r="A14" s="76"/>
      <c r="B14" s="76"/>
      <c r="C14" s="77"/>
      <c r="D14" s="78"/>
      <c r="E14" s="79"/>
      <c r="F14" s="79"/>
      <c r="G14" s="79"/>
      <c r="H14" s="80"/>
      <c r="I14" s="80"/>
      <c r="J14" s="80"/>
      <c r="K14" s="81" t="n">
        <f aca="false">ROUND(H14+I14+J14,2)</f>
        <v>0</v>
      </c>
      <c r="L14" s="81" t="n">
        <f aca="false">ROUND(F14*E14,2)</f>
        <v>0</v>
      </c>
      <c r="M14" s="82" t="n">
        <f aca="false">ROUND(H14*E14,2)</f>
        <v>0</v>
      </c>
      <c r="N14" s="82" t="n">
        <f aca="false">ROUND(I14*E14,2)</f>
        <v>0</v>
      </c>
      <c r="O14" s="82" t="n">
        <f aca="false">ROUND(J14*E14,2)</f>
        <v>0</v>
      </c>
      <c r="P14" s="81" t="n">
        <f aca="false">ROUND(M14+N14+O14,2)</f>
        <v>0</v>
      </c>
      <c r="Q14" s="83"/>
      <c r="R14" s="83"/>
    </row>
    <row r="15" s="84" customFormat="true" ht="38.25" hidden="false" customHeight="false" outlineLevel="0" collapsed="false">
      <c r="A15" s="76" t="n">
        <v>1</v>
      </c>
      <c r="B15" s="85" t="s">
        <v>40</v>
      </c>
      <c r="C15" s="86" t="s">
        <v>41</v>
      </c>
      <c r="D15" s="87" t="s">
        <v>42</v>
      </c>
      <c r="E15" s="88" t="n">
        <v>1</v>
      </c>
      <c r="F15" s="89" t="n">
        <v>7.5</v>
      </c>
      <c r="G15" s="90" t="n">
        <v>12.41</v>
      </c>
      <c r="H15" s="91" t="n">
        <f aca="false">ROUND(G15*F15,2)</f>
        <v>93.08</v>
      </c>
      <c r="I15" s="91" t="n">
        <v>100</v>
      </c>
      <c r="J15" s="91" t="n">
        <v>50</v>
      </c>
      <c r="K15" s="81" t="n">
        <f aca="false">ROUND(H15+I15+J15,2)</f>
        <v>243.08</v>
      </c>
      <c r="L15" s="81" t="n">
        <f aca="false">ROUND(F15*E15,2)</f>
        <v>7.5</v>
      </c>
      <c r="M15" s="82" t="n">
        <f aca="false">ROUND(H15*E15,2)</f>
        <v>93.08</v>
      </c>
      <c r="N15" s="82" t="n">
        <f aca="false">ROUND(I15*E15,2)</f>
        <v>100</v>
      </c>
      <c r="O15" s="82" t="n">
        <f aca="false">ROUND(J15*E15,2)</f>
        <v>50</v>
      </c>
      <c r="P15" s="81" t="n">
        <f aca="false">ROUND(M15+N15+O15,2)</f>
        <v>243.08</v>
      </c>
      <c r="Q15" s="83"/>
      <c r="R15" s="83"/>
    </row>
    <row r="16" s="84" customFormat="true" ht="38.25" hidden="false" customHeight="false" outlineLevel="0" collapsed="false">
      <c r="A16" s="76" t="n">
        <v>2</v>
      </c>
      <c r="B16" s="85" t="s">
        <v>40</v>
      </c>
      <c r="C16" s="86" t="s">
        <v>43</v>
      </c>
      <c r="D16" s="87" t="s">
        <v>42</v>
      </c>
      <c r="E16" s="88" t="n">
        <v>1</v>
      </c>
      <c r="F16" s="89" t="n">
        <v>10</v>
      </c>
      <c r="G16" s="90" t="n">
        <v>12.41</v>
      </c>
      <c r="H16" s="91" t="n">
        <f aca="false">ROUND(G16*F16,2)</f>
        <v>124.1</v>
      </c>
      <c r="I16" s="91" t="n">
        <v>220</v>
      </c>
      <c r="J16" s="91" t="n">
        <v>100</v>
      </c>
      <c r="K16" s="81" t="n">
        <f aca="false">ROUND(H16+I16+J16,2)</f>
        <v>444.1</v>
      </c>
      <c r="L16" s="81" t="n">
        <f aca="false">ROUND(F16*E16,2)</f>
        <v>10</v>
      </c>
      <c r="M16" s="82" t="n">
        <f aca="false">ROUND(H16*E16,2)</f>
        <v>124.1</v>
      </c>
      <c r="N16" s="82" t="n">
        <f aca="false">ROUND(I16*E16,2)</f>
        <v>220</v>
      </c>
      <c r="O16" s="82" t="n">
        <f aca="false">ROUND(J16*E16,2)</f>
        <v>100</v>
      </c>
      <c r="P16" s="81" t="n">
        <f aca="false">ROUND(M16+N16+O16,2)</f>
        <v>444.1</v>
      </c>
      <c r="Q16" s="83"/>
      <c r="R16" s="83"/>
    </row>
    <row r="17" s="84" customFormat="true" ht="38.25" hidden="false" customHeight="false" outlineLevel="0" collapsed="false">
      <c r="A17" s="76" t="n">
        <v>3</v>
      </c>
      <c r="B17" s="85" t="s">
        <v>40</v>
      </c>
      <c r="C17" s="86" t="s">
        <v>44</v>
      </c>
      <c r="D17" s="87" t="s">
        <v>42</v>
      </c>
      <c r="E17" s="88" t="n">
        <v>1</v>
      </c>
      <c r="F17" s="89" t="n">
        <v>10</v>
      </c>
      <c r="G17" s="90" t="n">
        <v>12.41</v>
      </c>
      <c r="H17" s="91" t="n">
        <f aca="false">ROUND(G17*F17,2)</f>
        <v>124.1</v>
      </c>
      <c r="I17" s="91" t="n">
        <v>260</v>
      </c>
      <c r="J17" s="91" t="n">
        <v>100</v>
      </c>
      <c r="K17" s="81" t="n">
        <f aca="false">ROUND(H17+I17+J17,2)</f>
        <v>484.1</v>
      </c>
      <c r="L17" s="81" t="n">
        <f aca="false">ROUND(F17*E17,2)</f>
        <v>10</v>
      </c>
      <c r="M17" s="82" t="n">
        <f aca="false">ROUND(H17*E17,2)</f>
        <v>124.1</v>
      </c>
      <c r="N17" s="82" t="n">
        <f aca="false">ROUND(I17*E17,2)</f>
        <v>260</v>
      </c>
      <c r="O17" s="82" t="n">
        <f aca="false">ROUND(J17*E17,2)</f>
        <v>100</v>
      </c>
      <c r="P17" s="81" t="n">
        <f aca="false">ROUND(M17+N17+O17,2)</f>
        <v>484.1</v>
      </c>
      <c r="Q17" s="83"/>
      <c r="R17" s="83"/>
    </row>
    <row r="18" s="84" customFormat="true" ht="12.75" hidden="false" customHeight="false" outlineLevel="0" collapsed="false">
      <c r="A18" s="76"/>
      <c r="B18" s="76"/>
      <c r="C18" s="92"/>
      <c r="D18" s="87"/>
      <c r="E18" s="88"/>
      <c r="F18" s="88"/>
      <c r="G18" s="88"/>
      <c r="H18" s="80"/>
      <c r="I18" s="80"/>
      <c r="J18" s="80"/>
      <c r="K18" s="81" t="n">
        <f aca="false">ROUND(H18+I18+J18,2)</f>
        <v>0</v>
      </c>
      <c r="L18" s="81" t="n">
        <f aca="false">ROUND(F18*E18,2)</f>
        <v>0</v>
      </c>
      <c r="M18" s="82" t="n">
        <f aca="false">ROUND(H18*E18,2)</f>
        <v>0</v>
      </c>
      <c r="N18" s="82" t="n">
        <f aca="false">ROUND(I18*E18,2)</f>
        <v>0</v>
      </c>
      <c r="O18" s="82" t="n">
        <f aca="false">ROUND(J18*E18,2)</f>
        <v>0</v>
      </c>
      <c r="P18" s="81" t="n">
        <f aca="false">ROUND(M18+N18+O18,2)</f>
        <v>0</v>
      </c>
      <c r="Q18" s="83"/>
      <c r="R18" s="83"/>
    </row>
    <row r="19" s="65" customFormat="true" ht="25.5" hidden="false" customHeight="false" outlineLevel="0" collapsed="false">
      <c r="A19" s="93"/>
      <c r="B19" s="93"/>
      <c r="C19" s="94" t="s">
        <v>45</v>
      </c>
      <c r="D19" s="95"/>
      <c r="E19" s="96"/>
      <c r="F19" s="96"/>
      <c r="G19" s="96"/>
      <c r="H19" s="96"/>
      <c r="I19" s="96"/>
      <c r="J19" s="96"/>
      <c r="K19" s="97"/>
      <c r="L19" s="97" t="n">
        <f aca="false">SUM(L14:L18)</f>
        <v>27.5</v>
      </c>
      <c r="M19" s="97" t="n">
        <f aca="false">SUM(M14:M18)</f>
        <v>341.28</v>
      </c>
      <c r="N19" s="97" t="n">
        <f aca="false">SUM(N14:N18)</f>
        <v>580</v>
      </c>
      <c r="O19" s="97" t="n">
        <f aca="false">SUM(O14:O18)</f>
        <v>250</v>
      </c>
      <c r="P19" s="97" t="n">
        <f aca="false">SUM(P14:P18)</f>
        <v>1171.28</v>
      </c>
      <c r="Q19" s="64"/>
      <c r="R19" s="64"/>
    </row>
    <row r="20" s="100" customFormat="true" ht="12.75" hidden="false" customHeight="false" outlineLevel="0" collapsed="false">
      <c r="A20" s="98"/>
      <c r="B20" s="98"/>
      <c r="C20" s="99"/>
    </row>
    <row r="21" s="100" customFormat="true" ht="12.75" hidden="false" customHeight="false" outlineLevel="0" collapsed="false">
      <c r="A21" s="101"/>
      <c r="B21" s="69"/>
      <c r="C21" s="99"/>
      <c r="D21" s="99"/>
      <c r="E21" s="99"/>
      <c r="F21" s="99"/>
    </row>
    <row r="22" s="100" customFormat="true" ht="12.75" hidden="false" customHeight="false" outlineLevel="0" collapsed="false">
      <c r="A22" s="98"/>
      <c r="B22" s="98"/>
      <c r="C22" s="99"/>
    </row>
    <row r="23" s="100" customFormat="true" ht="12.75" hidden="false" customHeight="false" outlineLevel="0" collapsed="false">
      <c r="A23" s="69" t="s">
        <v>46</v>
      </c>
      <c r="B23" s="102"/>
      <c r="C23" s="103"/>
    </row>
    <row r="24" customFormat="false" ht="12.75" hidden="false" customHeight="false" outlineLevel="0" collapsed="false">
      <c r="A24" s="69"/>
      <c r="B24" s="62"/>
      <c r="C24" s="104"/>
      <c r="F24" s="105"/>
      <c r="Q24" s="61"/>
      <c r="R24" s="61"/>
    </row>
    <row r="25" customFormat="false" ht="12.75" hidden="false" customHeight="false" outlineLevel="0" collapsed="false">
      <c r="A25" s="69"/>
      <c r="B25" s="62"/>
      <c r="C25" s="62"/>
      <c r="Q25" s="61"/>
      <c r="R25" s="61"/>
    </row>
    <row r="26" s="62" customFormat="true" ht="12.75" hidden="false" customHeight="false" outlineLevel="0" collapsed="false">
      <c r="A26" s="106"/>
      <c r="D26" s="61"/>
      <c r="E26" s="61"/>
      <c r="F26" s="61"/>
    </row>
    <row r="27" customFormat="false" ht="12.75" hidden="false" customHeight="false" outlineLevel="0" collapsed="false">
      <c r="A27" s="69" t="s">
        <v>47</v>
      </c>
      <c r="B27" s="62"/>
      <c r="C27" s="62"/>
      <c r="Q27" s="61"/>
      <c r="R27" s="61"/>
    </row>
    <row r="28" customFormat="false" ht="12.75" hidden="false" customHeight="false" outlineLevel="0" collapsed="false">
      <c r="A28" s="62"/>
      <c r="B28" s="62"/>
      <c r="C28" s="62"/>
      <c r="Q28" s="61"/>
      <c r="R28" s="61"/>
    </row>
    <row r="29" customFormat="false" ht="12.75" hidden="false" customHeight="false" outlineLevel="0" collapsed="false">
      <c r="A29" s="62"/>
      <c r="B29" s="62"/>
      <c r="C29" s="62"/>
      <c r="Q29" s="61"/>
      <c r="R29" s="61"/>
    </row>
    <row r="30" customFormat="false" ht="12.75" hidden="false" customHeight="false" outlineLevel="0" collapsed="false">
      <c r="A30" s="62"/>
      <c r="B30" s="62"/>
      <c r="C30" s="62"/>
      <c r="Q30" s="61"/>
      <c r="R30" s="61"/>
    </row>
    <row r="31" s="65" customFormat="true" ht="12.75" hidden="false" customHeight="false" outlineLevel="0" collapsed="false">
      <c r="A31" s="107"/>
      <c r="B31" s="107"/>
      <c r="C31" s="108"/>
      <c r="D31" s="108"/>
      <c r="E31" s="108"/>
      <c r="F31" s="108"/>
      <c r="G31" s="108"/>
      <c r="I31" s="68"/>
      <c r="J31" s="68"/>
      <c r="K31" s="109"/>
      <c r="L31" s="109"/>
      <c r="M31" s="109"/>
      <c r="N31" s="109"/>
      <c r="O31" s="109"/>
      <c r="P31" s="109"/>
      <c r="Q31" s="64"/>
      <c r="R31" s="64"/>
    </row>
    <row r="32" s="65" customFormat="true" ht="12.75" hidden="false" customHeight="false" outlineLevel="0" collapsed="false">
      <c r="A32" s="107"/>
      <c r="B32" s="107"/>
      <c r="C32" s="107"/>
      <c r="D32" s="110"/>
      <c r="E32" s="111"/>
      <c r="F32" s="111"/>
      <c r="G32" s="111"/>
      <c r="J32" s="111"/>
      <c r="K32" s="111"/>
      <c r="L32" s="111"/>
      <c r="M32" s="111"/>
      <c r="N32" s="111"/>
      <c r="O32" s="111"/>
      <c r="P32" s="111"/>
      <c r="Q32" s="64"/>
      <c r="R32" s="64"/>
    </row>
    <row r="33" s="65" customFormat="true" ht="12.75" hidden="false" customHeight="false" outlineLevel="0" collapsed="false">
      <c r="A33" s="108"/>
      <c r="B33" s="108"/>
      <c r="C33" s="61"/>
      <c r="D33" s="108"/>
      <c r="E33" s="111"/>
      <c r="F33" s="111"/>
      <c r="G33" s="111"/>
      <c r="J33" s="108"/>
      <c r="K33" s="108"/>
      <c r="L33" s="108"/>
      <c r="M33" s="111"/>
      <c r="N33" s="111"/>
      <c r="O33" s="111"/>
      <c r="P33" s="111"/>
      <c r="Q33" s="64"/>
      <c r="R33" s="64"/>
    </row>
    <row r="34" s="65" customFormat="true" ht="12.75" hidden="false" customHeight="false" outlineLevel="0" collapsed="false">
      <c r="A34" s="112"/>
      <c r="B34" s="112"/>
      <c r="C34" s="61"/>
      <c r="D34" s="110"/>
      <c r="E34" s="111"/>
      <c r="F34" s="111"/>
      <c r="G34" s="111"/>
      <c r="J34" s="111"/>
      <c r="K34" s="111"/>
      <c r="L34" s="111"/>
      <c r="M34" s="111"/>
      <c r="N34" s="111"/>
      <c r="O34" s="111"/>
      <c r="P34" s="111"/>
      <c r="Q34" s="64"/>
      <c r="R34" s="64"/>
    </row>
  </sheetData>
  <mergeCells count="11">
    <mergeCell ref="A1:P1"/>
    <mergeCell ref="A2:P2"/>
    <mergeCell ref="M9:N9"/>
    <mergeCell ref="O9:P9"/>
    <mergeCell ref="A12:A13"/>
    <mergeCell ref="B12:B13"/>
    <mergeCell ref="C12:C13"/>
    <mergeCell ref="D12:D13"/>
    <mergeCell ref="E12:E13"/>
    <mergeCell ref="F12:K12"/>
    <mergeCell ref="L12:P12"/>
  </mergeCells>
  <printOptions headings="false" gridLines="false" gridLinesSet="true" horizontalCentered="true" verticalCentered="false"/>
  <pageMargins left="0.747916666666667" right="0.747916666666667" top="0.7875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9" activeCellId="0" sqref="H19"/>
    </sheetView>
  </sheetViews>
  <sheetFormatPr defaultColWidth="11.28125" defaultRowHeight="12.75" zeroHeight="false" outlineLevelRow="0" outlineLevelCol="0"/>
  <cols>
    <col collapsed="false" customWidth="true" hidden="false" outlineLevel="0" max="2" min="1" style="1" width="6.56"/>
    <col collapsed="false" customWidth="true" hidden="false" outlineLevel="0" max="3" min="3" style="1" width="32.85"/>
    <col collapsed="false" customWidth="true" hidden="false" outlineLevel="0" max="4" min="4" style="1" width="8.85"/>
    <col collapsed="false" customWidth="true" hidden="false" outlineLevel="0" max="5" min="5" style="1" width="19.28"/>
    <col collapsed="false" customWidth="true" hidden="false" outlineLevel="0" max="7" min="6" style="1" width="21.99"/>
    <col collapsed="false" customWidth="true" hidden="false" outlineLevel="0" max="9" min="8" style="1" width="17.85"/>
    <col collapsed="false" customWidth="false" hidden="false" outlineLevel="0" max="257" min="10" style="1" width="11.28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tr">
        <f aca="false">'1.1 Pag.A'!$A$4</f>
        <v>Būves nosaukums: 464. sērijas daudzdzīvokļu dzivojamās ēkas jumta pastiprināšana</v>
      </c>
      <c r="B7" s="4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4" t="str">
        <f aca="false">'1.1 Pag.A'!$A$5</f>
        <v>Objekta nosaukums: 464. sērijas daudzdzīvokļu dzivojamās ēkas jumta pastiprināšana</v>
      </c>
      <c r="B8" s="4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4" t="str">
        <f aca="false">'1.1 Pag.A'!$A$6</f>
        <v>Objekta adrese: </v>
      </c>
      <c r="B9" s="4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4" t="str">
        <f aca="false">'1.1 Pag.A'!$A$7</f>
        <v>Pasūtījuma Nr.: </v>
      </c>
      <c r="B10" s="4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9"/>
      <c r="B12" s="9"/>
      <c r="C12" s="10" t="s">
        <v>3</v>
      </c>
      <c r="D12" s="10"/>
      <c r="E12" s="11" t="n">
        <f aca="false">E25</f>
        <v>3652.9</v>
      </c>
      <c r="F12" s="3"/>
      <c r="G12" s="3"/>
      <c r="H12" s="3"/>
      <c r="I12" s="3"/>
    </row>
    <row r="13" customFormat="false" ht="12.75" hidden="false" customHeight="false" outlineLevel="0" collapsed="false">
      <c r="A13" s="9"/>
      <c r="B13" s="9"/>
      <c r="C13" s="10" t="s">
        <v>4</v>
      </c>
      <c r="D13" s="10"/>
      <c r="E13" s="11" t="n">
        <f aca="false">I21</f>
        <v>171.84</v>
      </c>
      <c r="F13" s="3"/>
      <c r="G13" s="3"/>
      <c r="H13" s="3"/>
      <c r="I13" s="3"/>
    </row>
    <row r="14" s="16" customFormat="true" ht="12.75" hidden="false" customHeight="false" outlineLevel="0" collapsed="false">
      <c r="A14" s="12"/>
      <c r="B14" s="12"/>
      <c r="C14" s="13"/>
      <c r="D14" s="13"/>
      <c r="E14" s="14"/>
      <c r="F14" s="15"/>
      <c r="G14" s="15"/>
      <c r="H14" s="15"/>
      <c r="I14" s="15"/>
    </row>
    <row r="15" customFormat="false" ht="12.75" hidden="false" customHeight="false" outlineLevel="0" collapsed="false">
      <c r="G15" s="9"/>
      <c r="I15" s="17" t="s">
        <v>5</v>
      </c>
      <c r="J15" s="18"/>
    </row>
    <row r="16" customFormat="false" ht="12.75" hidden="false" customHeight="true" outlineLevel="0" collapsed="false">
      <c r="A16" s="19" t="s">
        <v>6</v>
      </c>
      <c r="B16" s="19" t="s">
        <v>7</v>
      </c>
      <c r="C16" s="19" t="s">
        <v>8</v>
      </c>
      <c r="D16" s="19"/>
      <c r="E16" s="19" t="s">
        <v>9</v>
      </c>
      <c r="F16" s="20" t="s">
        <v>10</v>
      </c>
      <c r="G16" s="20"/>
      <c r="H16" s="20"/>
      <c r="I16" s="20"/>
      <c r="J16" s="21"/>
    </row>
    <row r="17" s="15" customFormat="true" ht="45" hidden="false" customHeight="true" outlineLevel="0" collapsed="false">
      <c r="A17" s="19"/>
      <c r="B17" s="19"/>
      <c r="C17" s="19"/>
      <c r="D17" s="19"/>
      <c r="E17" s="19"/>
      <c r="F17" s="19" t="s">
        <v>11</v>
      </c>
      <c r="G17" s="19" t="s">
        <v>12</v>
      </c>
      <c r="H17" s="22" t="s">
        <v>13</v>
      </c>
      <c r="I17" s="22" t="s">
        <v>14</v>
      </c>
      <c r="J17" s="23"/>
    </row>
    <row r="18" s="28" customFormat="true" ht="12.75" hidden="false" customHeight="false" outlineLevel="0" collapsed="false">
      <c r="A18" s="24"/>
      <c r="B18" s="25"/>
      <c r="C18" s="25"/>
      <c r="D18" s="26"/>
      <c r="E18" s="24"/>
      <c r="F18" s="24"/>
      <c r="G18" s="24"/>
      <c r="H18" s="27"/>
      <c r="I18" s="27"/>
    </row>
    <row r="19" s="28" customFormat="true" ht="12.75" hidden="false" customHeight="true" outlineLevel="0" collapsed="false">
      <c r="A19" s="29" t="n">
        <v>1</v>
      </c>
      <c r="B19" s="29" t="n">
        <v>1.1</v>
      </c>
      <c r="C19" s="30" t="s">
        <v>48</v>
      </c>
      <c r="D19" s="30"/>
      <c r="E19" s="31" t="n">
        <f aca="false">F19+G19+H19</f>
        <v>3069.66</v>
      </c>
      <c r="F19" s="32" t="n">
        <f aca="false">'1.1 Pag.A'!M23</f>
        <v>2131.91</v>
      </c>
      <c r="G19" s="32" t="n">
        <f aca="false">'1.1 Pag.A'!N23</f>
        <v>721.1</v>
      </c>
      <c r="H19" s="32" t="n">
        <f aca="false">'1.1 Pag.A'!O23</f>
        <v>216.65</v>
      </c>
      <c r="I19" s="32" t="n">
        <f aca="false">'1.1 Pag.A'!L23</f>
        <v>171.84</v>
      </c>
      <c r="J19" s="33"/>
    </row>
    <row r="20" s="39" customFormat="true" ht="12.75" hidden="false" customHeight="false" outlineLevel="0" collapsed="false">
      <c r="A20" s="34"/>
      <c r="B20" s="35"/>
      <c r="C20" s="36"/>
      <c r="D20" s="37"/>
      <c r="E20" s="38" t="n">
        <f aca="false">F20+G20+H20</f>
        <v>0</v>
      </c>
      <c r="F20" s="38"/>
      <c r="G20" s="38"/>
      <c r="H20" s="38"/>
      <c r="I20" s="38"/>
      <c r="J20" s="33"/>
    </row>
    <row r="21" customFormat="false" ht="12.75" hidden="false" customHeight="false" outlineLevel="0" collapsed="false">
      <c r="A21" s="40" t="s">
        <v>16</v>
      </c>
      <c r="B21" s="40"/>
      <c r="C21" s="40"/>
      <c r="D21" s="40"/>
      <c r="E21" s="41" t="n">
        <f aca="false">SUM(E18:E20)</f>
        <v>3069.66</v>
      </c>
      <c r="F21" s="41" t="n">
        <f aca="false">SUM(F18:F20)</f>
        <v>2131.91</v>
      </c>
      <c r="G21" s="41" t="n">
        <f aca="false">SUM(G18:G20)</f>
        <v>721.1</v>
      </c>
      <c r="H21" s="41" t="n">
        <f aca="false">SUM(H18:H20)</f>
        <v>216.65</v>
      </c>
      <c r="I21" s="41" t="n">
        <f aca="false">SUM(I18:I20)</f>
        <v>171.84</v>
      </c>
      <c r="J21" s="42"/>
    </row>
    <row r="22" customFormat="false" ht="12.75" hidden="false" customHeight="false" outlineLevel="0" collapsed="false">
      <c r="A22" s="43" t="s">
        <v>17</v>
      </c>
      <c r="B22" s="43"/>
      <c r="C22" s="43"/>
      <c r="D22" s="44" t="n">
        <v>0.1</v>
      </c>
      <c r="E22" s="45" t="n">
        <f aca="false">ROUND(E21*D22,2)</f>
        <v>306.97</v>
      </c>
    </row>
    <row r="23" customFormat="false" ht="12.75" hidden="false" customHeight="false" outlineLevel="0" collapsed="false">
      <c r="A23" s="46" t="s">
        <v>18</v>
      </c>
      <c r="B23" s="46"/>
      <c r="C23" s="46"/>
      <c r="D23" s="46"/>
      <c r="E23" s="45" t="n">
        <f aca="false">ROUND(E22*0.05,2)</f>
        <v>15.35</v>
      </c>
    </row>
    <row r="24" customFormat="false" ht="12.75" hidden="false" customHeight="false" outlineLevel="0" collapsed="false">
      <c r="A24" s="43" t="s">
        <v>19</v>
      </c>
      <c r="B24" s="43"/>
      <c r="C24" s="43"/>
      <c r="D24" s="44" t="n">
        <v>0.09</v>
      </c>
      <c r="E24" s="45" t="n">
        <f aca="false">ROUND(E21*D24,2)</f>
        <v>276.27</v>
      </c>
      <c r="G24" s="47"/>
    </row>
    <row r="25" customFormat="false" ht="12.75" hidden="false" customHeight="false" outlineLevel="0" collapsed="false">
      <c r="A25" s="40" t="s">
        <v>20</v>
      </c>
      <c r="B25" s="40"/>
      <c r="C25" s="40"/>
      <c r="D25" s="40"/>
      <c r="E25" s="41" t="n">
        <f aca="false">E21+E22+E24</f>
        <v>3652.9</v>
      </c>
      <c r="G25" s="48"/>
      <c r="J25" s="42"/>
    </row>
    <row r="26" s="51" customFormat="true" ht="12.75" hidden="false" customHeight="false" outlineLevel="0" collapsed="false">
      <c r="A26" s="49"/>
      <c r="B26" s="49"/>
      <c r="C26" s="50"/>
    </row>
    <row r="27" s="51" customFormat="true" ht="12.75" hidden="false" customHeight="false" outlineLevel="0" collapsed="false">
      <c r="A27" s="49"/>
      <c r="B27" s="49"/>
      <c r="C27" s="50"/>
    </row>
    <row r="28" s="51" customFormat="true" ht="12.75" hidden="false" customHeight="false" outlineLevel="0" collapsed="false">
      <c r="A28" s="49"/>
      <c r="B28" s="49"/>
      <c r="C28" s="50"/>
    </row>
    <row r="29" s="51" customFormat="true" ht="12.75" hidden="false" customHeight="false" outlineLevel="0" collapsed="false">
      <c r="A29" s="52" t="str">
        <f aca="false">'1.1 Pag.A'!$A$27</f>
        <v>Sastādīja:  Mikus Dzudzilo, Sert.Nr. 20-7063</v>
      </c>
      <c r="B29" s="53"/>
      <c r="C29" s="54"/>
    </row>
    <row r="30" s="57" customFormat="true" ht="12.75" hidden="false" customHeight="false" outlineLevel="0" collapsed="false">
      <c r="A30" s="52"/>
      <c r="B30" s="55"/>
      <c r="C30" s="56"/>
      <c r="F30" s="58"/>
    </row>
    <row r="31" s="57" customFormat="true" ht="12.75" hidden="false" customHeight="false" outlineLevel="0" collapsed="false">
      <c r="A31" s="52"/>
      <c r="B31" s="55"/>
      <c r="C31" s="55"/>
    </row>
    <row r="32" s="55" customFormat="true" ht="12.75" hidden="false" customHeight="false" outlineLevel="0" collapsed="false">
      <c r="A32" s="59"/>
      <c r="D32" s="57"/>
      <c r="E32" s="57"/>
      <c r="F32" s="57"/>
    </row>
    <row r="33" s="57" customFormat="true" ht="12.75" hidden="false" customHeight="false" outlineLevel="0" collapsed="false">
      <c r="A33" s="52" t="str">
        <f aca="false">'1.1 Pag.A'!$A$31</f>
        <v>Pārbaudīja: </v>
      </c>
      <c r="B33" s="55"/>
      <c r="C33" s="55"/>
    </row>
    <row r="34" s="57" customFormat="true" ht="12.75" hidden="false" customHeight="false" outlineLevel="0" collapsed="false">
      <c r="A34" s="55"/>
      <c r="B34" s="55"/>
      <c r="C34" s="55"/>
    </row>
    <row r="35" s="57" customFormat="true" ht="12.75" hidden="false" customHeight="false" outlineLevel="0" collapsed="false">
      <c r="A35" s="55"/>
      <c r="B35" s="55"/>
      <c r="C35" s="55"/>
    </row>
    <row r="36" s="57" customFormat="tru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60"/>
      <c r="B37" s="60"/>
    </row>
    <row r="39" customFormat="false" ht="12.75" hidden="false" customHeight="false" outlineLevel="0" collapsed="false">
      <c r="A39" s="60"/>
      <c r="B39" s="60"/>
    </row>
    <row r="40" customFormat="false" ht="12.75" hidden="false" customHeight="false" outlineLevel="0" collapsed="false">
      <c r="A40" s="60"/>
      <c r="B40" s="60"/>
    </row>
    <row r="41" customFormat="false" ht="12.75" hidden="false" customHeight="false" outlineLevel="0" collapsed="false">
      <c r="A41" s="60"/>
      <c r="B41" s="60"/>
    </row>
    <row r="47" customFormat="false" ht="12.75" hidden="false" customHeight="false" outlineLevel="0" collapsed="false">
      <c r="A47" s="59"/>
      <c r="B47" s="59"/>
    </row>
  </sheetData>
  <mergeCells count="14">
    <mergeCell ref="A2:I2"/>
    <mergeCell ref="A3:I3"/>
    <mergeCell ref="A4:I4"/>
    <mergeCell ref="A16:A17"/>
    <mergeCell ref="B16:B17"/>
    <mergeCell ref="C16:D17"/>
    <mergeCell ref="E16:E17"/>
    <mergeCell ref="F16:I16"/>
    <mergeCell ref="C19:D19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47916666666667" right="0.747916666666667" top="1.22013888888889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56"/>
    <col collapsed="false" customWidth="true" hidden="false" outlineLevel="0" max="2" min="2" style="61" width="5.56"/>
    <col collapsed="false" customWidth="true" hidden="false" outlineLevel="0" max="3" min="3" style="61" width="36.85"/>
    <col collapsed="false" customWidth="true" hidden="false" outlineLevel="0" max="4" min="4" style="61" width="6.13"/>
    <col collapsed="false" customWidth="true" hidden="false" outlineLevel="0" max="5" min="5" style="61" width="9.56"/>
    <col collapsed="false" customWidth="true" hidden="false" outlineLevel="0" max="6" min="6" style="61" width="8.41"/>
    <col collapsed="false" customWidth="true" hidden="false" outlineLevel="0" max="7" min="7" style="61" width="8.7"/>
    <col collapsed="false" customWidth="true" hidden="false" outlineLevel="0" max="8" min="8" style="61" width="9.56"/>
    <col collapsed="false" customWidth="true" hidden="false" outlineLevel="0" max="9" min="9" style="61" width="8.99"/>
    <col collapsed="false" customWidth="true" hidden="false" outlineLevel="0" max="10" min="10" style="61" width="9.41"/>
    <col collapsed="false" customWidth="true" hidden="false" outlineLevel="0" max="11" min="11" style="61" width="10.56"/>
    <col collapsed="false" customWidth="true" hidden="false" outlineLevel="0" max="12" min="12" style="61" width="10.28"/>
    <col collapsed="false" customWidth="true" hidden="false" outlineLevel="0" max="13" min="13" style="61" width="10.41"/>
    <col collapsed="false" customWidth="true" hidden="false" outlineLevel="0" max="14" min="14" style="61" width="10.56"/>
    <col collapsed="false" customWidth="true" hidden="false" outlineLevel="0" max="15" min="15" style="61" width="10.99"/>
    <col collapsed="false" customWidth="true" hidden="false" outlineLevel="0" max="16" min="16" style="61" width="11.99"/>
    <col collapsed="false" customWidth="true" hidden="false" outlineLevel="0" max="17" min="17" style="62" width="9.41"/>
    <col collapsed="false" customWidth="false" hidden="false" outlineLevel="0" max="18" min="18" style="62" width="9.14"/>
    <col collapsed="false" customWidth="true" hidden="false" outlineLevel="0" max="19" min="19" style="61" width="10.99"/>
    <col collapsed="false" customWidth="false" hidden="false" outlineLevel="0" max="257" min="20" style="61" width="9.14"/>
  </cols>
  <sheetData>
    <row r="1" s="65" customFormat="true" ht="12.75" hidden="false" customHeight="false" outlineLevel="0" collapsed="false">
      <c r="A1" s="63" t="s">
        <v>4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4"/>
    </row>
    <row r="2" s="65" customFormat="true" ht="12.75" hidden="false" customHeight="false" outlineLevel="0" collapsed="false">
      <c r="A2" s="66" t="s">
        <v>4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4"/>
      <c r="R2" s="64"/>
    </row>
    <row r="3" s="65" customFormat="true" ht="12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4"/>
      <c r="R3" s="64"/>
    </row>
    <row r="4" s="65" customFormat="true" ht="12.75" hidden="false" customHeight="false" outlineLevel="0" collapsed="false">
      <c r="A4" s="67" t="s">
        <v>23</v>
      </c>
      <c r="B4" s="67"/>
      <c r="C4" s="64"/>
      <c r="D4" s="68"/>
      <c r="E4" s="68"/>
      <c r="F4" s="68"/>
      <c r="G4" s="68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</row>
    <row r="5" s="65" customFormat="true" ht="12.75" hidden="false" customHeight="false" outlineLevel="0" collapsed="false">
      <c r="A5" s="67" t="s">
        <v>24</v>
      </c>
      <c r="B5" s="67"/>
      <c r="C5" s="64"/>
      <c r="D5" s="68"/>
      <c r="E5" s="68"/>
      <c r="F5" s="68"/>
      <c r="G5" s="68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65" customFormat="true" ht="12.75" hidden="false" customHeight="false" outlineLevel="0" collapsed="false">
      <c r="A6" s="67" t="s">
        <v>25</v>
      </c>
      <c r="B6" s="67"/>
      <c r="C6" s="64"/>
      <c r="D6" s="68"/>
      <c r="E6" s="68"/>
      <c r="F6" s="68"/>
      <c r="G6" s="68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s="65" customFormat="true" ht="12.75" hidden="false" customHeight="false" outlineLevel="0" collapsed="false">
      <c r="A7" s="67" t="s">
        <v>26</v>
      </c>
      <c r="B7" s="67"/>
      <c r="C7" s="64"/>
      <c r="D7" s="68"/>
      <c r="E7" s="68"/>
      <c r="F7" s="68"/>
      <c r="G7" s="68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</row>
    <row r="8" s="65" customFormat="true" ht="12.75" hidden="false" customHeight="false" outlineLevel="0" collapsed="false">
      <c r="A8" s="67"/>
      <c r="B8" s="67"/>
      <c r="C8" s="64"/>
      <c r="D8" s="68"/>
      <c r="E8" s="68"/>
      <c r="F8" s="68"/>
      <c r="G8" s="68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s="65" customFormat="true" ht="12.75" hidden="false" customHeight="false" outlineLevel="0" collapsed="false">
      <c r="A9" s="65" t="s">
        <v>27</v>
      </c>
      <c r="C9" s="69"/>
      <c r="D9" s="68"/>
      <c r="H9" s="64"/>
      <c r="I9" s="64"/>
      <c r="J9" s="64"/>
      <c r="K9" s="70"/>
      <c r="L9" s="70"/>
      <c r="M9" s="68" t="s">
        <v>28</v>
      </c>
      <c r="N9" s="68"/>
      <c r="O9" s="71" t="n">
        <f aca="false">P23</f>
        <v>3069.66</v>
      </c>
      <c r="P9" s="71"/>
      <c r="Q9" s="64"/>
      <c r="R9" s="64"/>
    </row>
    <row r="10" s="65" customFormat="true" ht="12.75" hidden="false" customHeight="false" outlineLevel="0" collapsed="false">
      <c r="C10" s="69"/>
      <c r="D10" s="68"/>
      <c r="H10" s="64"/>
      <c r="I10" s="64"/>
      <c r="J10" s="64"/>
      <c r="K10" s="70"/>
      <c r="L10" s="70"/>
      <c r="M10" s="68"/>
      <c r="N10" s="68"/>
      <c r="O10" s="72"/>
      <c r="P10" s="73"/>
      <c r="Q10" s="64"/>
      <c r="R10" s="64"/>
    </row>
    <row r="11" s="65" customFormat="true" ht="12.75" hidden="false" customHeight="false" outlineLevel="0" collapsed="false">
      <c r="A11" s="67"/>
      <c r="B11" s="67"/>
      <c r="C11" s="67"/>
      <c r="D11" s="64"/>
      <c r="P11" s="68" t="str">
        <f aca="false">'Kops.Pag.A'!$I$15</f>
        <v>Tāme sastādīta 2019.gada 14.novembrī</v>
      </c>
      <c r="Q11" s="64"/>
      <c r="R11" s="64"/>
    </row>
    <row r="12" s="65" customFormat="true" ht="12.75" hidden="false" customHeight="true" outlineLevel="0" collapsed="false">
      <c r="A12" s="74" t="s">
        <v>6</v>
      </c>
      <c r="B12" s="74" t="s">
        <v>29</v>
      </c>
      <c r="C12" s="74" t="s">
        <v>30</v>
      </c>
      <c r="D12" s="74" t="s">
        <v>31</v>
      </c>
      <c r="E12" s="74" t="s">
        <v>32</v>
      </c>
      <c r="F12" s="75" t="s">
        <v>33</v>
      </c>
      <c r="G12" s="75"/>
      <c r="H12" s="75"/>
      <c r="I12" s="75"/>
      <c r="J12" s="75"/>
      <c r="K12" s="75"/>
      <c r="L12" s="75" t="s">
        <v>34</v>
      </c>
      <c r="M12" s="75"/>
      <c r="N12" s="75"/>
      <c r="O12" s="75"/>
      <c r="P12" s="75"/>
      <c r="Q12" s="64"/>
      <c r="R12" s="64"/>
    </row>
    <row r="13" s="65" customFormat="true" ht="55.5" hidden="false" customHeight="true" outlineLevel="0" collapsed="false">
      <c r="A13" s="74"/>
      <c r="B13" s="74"/>
      <c r="C13" s="74"/>
      <c r="D13" s="74"/>
      <c r="E13" s="74"/>
      <c r="F13" s="74" t="s">
        <v>35</v>
      </c>
      <c r="G13" s="74" t="s">
        <v>36</v>
      </c>
      <c r="H13" s="74" t="s">
        <v>11</v>
      </c>
      <c r="I13" s="74" t="s">
        <v>12</v>
      </c>
      <c r="J13" s="74" t="s">
        <v>13</v>
      </c>
      <c r="K13" s="74" t="s">
        <v>37</v>
      </c>
      <c r="L13" s="74" t="s">
        <v>38</v>
      </c>
      <c r="M13" s="74" t="s">
        <v>11</v>
      </c>
      <c r="N13" s="74" t="s">
        <v>12</v>
      </c>
      <c r="O13" s="74" t="s">
        <v>13</v>
      </c>
      <c r="P13" s="74" t="s">
        <v>39</v>
      </c>
      <c r="Q13" s="64"/>
      <c r="R13" s="64"/>
    </row>
    <row r="14" s="84" customFormat="true" ht="12.75" hidden="false" customHeight="false" outlineLevel="0" collapsed="false">
      <c r="A14" s="76"/>
      <c r="B14" s="76"/>
      <c r="C14" s="77"/>
      <c r="D14" s="78"/>
      <c r="E14" s="79"/>
      <c r="F14" s="79"/>
      <c r="G14" s="79"/>
      <c r="H14" s="80"/>
      <c r="I14" s="80"/>
      <c r="J14" s="80"/>
      <c r="K14" s="81" t="n">
        <f aca="false">ROUND(H14+I14+J14,2)</f>
        <v>0</v>
      </c>
      <c r="L14" s="81" t="n">
        <f aca="false">ROUND(F14*E14,2)</f>
        <v>0</v>
      </c>
      <c r="M14" s="82" t="n">
        <f aca="false">ROUND(H14*E14,2)</f>
        <v>0</v>
      </c>
      <c r="N14" s="82" t="n">
        <f aca="false">ROUND(I14*E14,2)</f>
        <v>0</v>
      </c>
      <c r="O14" s="82" t="n">
        <f aca="false">ROUND(J14*E14,2)</f>
        <v>0</v>
      </c>
      <c r="P14" s="81" t="n">
        <f aca="false">ROUND(M14+N14+O14,2)</f>
        <v>0</v>
      </c>
      <c r="Q14" s="83"/>
      <c r="R14" s="83"/>
    </row>
    <row r="15" s="84" customFormat="true" ht="51" hidden="false" customHeight="false" outlineLevel="0" collapsed="false">
      <c r="A15" s="76" t="n">
        <v>1</v>
      </c>
      <c r="B15" s="85" t="s">
        <v>40</v>
      </c>
      <c r="C15" s="86" t="s">
        <v>50</v>
      </c>
      <c r="D15" s="87" t="s">
        <v>42</v>
      </c>
      <c r="E15" s="88" t="n">
        <v>1</v>
      </c>
      <c r="F15" s="89" t="n">
        <v>5</v>
      </c>
      <c r="G15" s="90" t="n">
        <v>12.41</v>
      </c>
      <c r="H15" s="91" t="n">
        <f aca="false">ROUND(G15*F15,2)</f>
        <v>62.05</v>
      </c>
      <c r="I15" s="91" t="n">
        <v>25.69</v>
      </c>
      <c r="J15" s="91" t="n">
        <v>5.21</v>
      </c>
      <c r="K15" s="81" t="n">
        <f aca="false">ROUND(H15+I15+J15,2)</f>
        <v>92.95</v>
      </c>
      <c r="L15" s="81" t="n">
        <f aca="false">ROUND(F15*E15,2)</f>
        <v>5</v>
      </c>
      <c r="M15" s="82" t="n">
        <f aca="false">ROUND(H15*E15,2)</f>
        <v>62.05</v>
      </c>
      <c r="N15" s="82" t="n">
        <f aca="false">ROUND(I15*E15,2)</f>
        <v>25.69</v>
      </c>
      <c r="O15" s="82" t="n">
        <f aca="false">ROUND(J15*E15,2)</f>
        <v>5.21</v>
      </c>
      <c r="P15" s="81" t="n">
        <f aca="false">ROUND(M15+N15+O15,2)</f>
        <v>92.95</v>
      </c>
      <c r="Q15" s="83"/>
      <c r="R15" s="83"/>
    </row>
    <row r="16" s="115" customFormat="true" ht="25.5" hidden="false" customHeight="false" outlineLevel="0" collapsed="false">
      <c r="A16" s="76" t="n">
        <v>2</v>
      </c>
      <c r="B16" s="85" t="s">
        <v>40</v>
      </c>
      <c r="C16" s="113" t="s">
        <v>51</v>
      </c>
      <c r="D16" s="114" t="s">
        <v>52</v>
      </c>
      <c r="E16" s="89" t="n">
        <v>4.2</v>
      </c>
      <c r="F16" s="89" t="n">
        <v>1</v>
      </c>
      <c r="G16" s="90" t="n">
        <v>12.41</v>
      </c>
      <c r="H16" s="91" t="n">
        <f aca="false">ROUND(G16*F16,2)</f>
        <v>12.41</v>
      </c>
      <c r="I16" s="91"/>
      <c r="J16" s="91" t="n">
        <v>1</v>
      </c>
      <c r="K16" s="81" t="n">
        <f aca="false">ROUND(H16+I16+J16,2)</f>
        <v>13.41</v>
      </c>
      <c r="L16" s="81" t="n">
        <f aca="false">ROUND(F16*E16,2)</f>
        <v>4.2</v>
      </c>
      <c r="M16" s="82" t="n">
        <f aca="false">ROUND(H16*E16,2)</f>
        <v>52.12</v>
      </c>
      <c r="N16" s="82" t="n">
        <f aca="false">ROUND(I16*E16,2)</f>
        <v>0</v>
      </c>
      <c r="O16" s="82" t="n">
        <f aca="false">ROUND(J16*E16,2)</f>
        <v>4.2</v>
      </c>
      <c r="P16" s="81" t="n">
        <f aca="false">ROUND(M16+N16+O16,2)</f>
        <v>56.32</v>
      </c>
      <c r="Q16" s="83"/>
      <c r="R16" s="83"/>
      <c r="S16" s="83"/>
    </row>
    <row r="17" s="115" customFormat="true" ht="38.25" hidden="false" customHeight="false" outlineLevel="0" collapsed="false">
      <c r="A17" s="76" t="n">
        <v>3</v>
      </c>
      <c r="B17" s="85" t="s">
        <v>40</v>
      </c>
      <c r="C17" s="113" t="s">
        <v>53</v>
      </c>
      <c r="D17" s="114" t="s">
        <v>54</v>
      </c>
      <c r="E17" s="89" t="n">
        <v>6</v>
      </c>
      <c r="F17" s="89" t="n">
        <v>10</v>
      </c>
      <c r="G17" s="90" t="n">
        <v>12.41</v>
      </c>
      <c r="H17" s="91" t="n">
        <f aca="false">ROUND(G17*F17,2)</f>
        <v>124.1</v>
      </c>
      <c r="I17" s="91" t="n">
        <v>9.45</v>
      </c>
      <c r="J17" s="91" t="n">
        <v>15.26</v>
      </c>
      <c r="K17" s="81" t="n">
        <f aca="false">ROUND(H17+I17+J17,2)</f>
        <v>148.81</v>
      </c>
      <c r="L17" s="81" t="n">
        <f aca="false">ROUND(F17*E17,2)</f>
        <v>60</v>
      </c>
      <c r="M17" s="82" t="n">
        <f aca="false">ROUND(H17*E17,2)</f>
        <v>744.6</v>
      </c>
      <c r="N17" s="82" t="n">
        <f aca="false">ROUND(I17*E17,2)</f>
        <v>56.7</v>
      </c>
      <c r="O17" s="82" t="n">
        <f aca="false">ROUND(J17*E17,2)</f>
        <v>91.56</v>
      </c>
      <c r="P17" s="81" t="n">
        <f aca="false">ROUND(M17+N17+O17,2)</f>
        <v>892.86</v>
      </c>
      <c r="Q17" s="83"/>
      <c r="R17" s="83"/>
      <c r="S17" s="83"/>
    </row>
    <row r="18" s="115" customFormat="true" ht="51" hidden="false" customHeight="false" outlineLevel="0" collapsed="false">
      <c r="A18" s="76" t="n">
        <v>4</v>
      </c>
      <c r="B18" s="85" t="s">
        <v>40</v>
      </c>
      <c r="C18" s="113" t="s">
        <v>55</v>
      </c>
      <c r="D18" s="114" t="s">
        <v>56</v>
      </c>
      <c r="E18" s="89" t="n">
        <f aca="false">160.55+7.02+25.12+8</f>
        <v>200.69</v>
      </c>
      <c r="F18" s="89" t="n">
        <v>0.3</v>
      </c>
      <c r="G18" s="90" t="n">
        <v>12.41</v>
      </c>
      <c r="H18" s="91" t="n">
        <f aca="false">ROUND(G18*F18,2)</f>
        <v>3.72</v>
      </c>
      <c r="I18" s="91" t="n">
        <v>1.58</v>
      </c>
      <c r="J18" s="91" t="n">
        <v>0.5</v>
      </c>
      <c r="K18" s="81" t="n">
        <f aca="false">ROUND(H18+I18+J18,2)</f>
        <v>5.8</v>
      </c>
      <c r="L18" s="81" t="n">
        <f aca="false">ROUND(F18*E18,2)</f>
        <v>60.21</v>
      </c>
      <c r="M18" s="82" t="n">
        <f aca="false">ROUND(H18*E18,2)</f>
        <v>746.57</v>
      </c>
      <c r="N18" s="82" t="n">
        <f aca="false">ROUND(I18*E18,2)</f>
        <v>317.09</v>
      </c>
      <c r="O18" s="82" t="n">
        <f aca="false">ROUND(J18*E18,2)</f>
        <v>100.35</v>
      </c>
      <c r="P18" s="81" t="n">
        <f aca="false">ROUND(M18+N18+O18,2)</f>
        <v>1164.01</v>
      </c>
      <c r="Q18" s="83"/>
      <c r="R18" s="83"/>
      <c r="S18" s="83"/>
    </row>
    <row r="19" s="115" customFormat="true" ht="25.5" hidden="false" customHeight="false" outlineLevel="0" collapsed="false">
      <c r="A19" s="76" t="n">
        <v>5</v>
      </c>
      <c r="B19" s="85" t="s">
        <v>40</v>
      </c>
      <c r="C19" s="113" t="s">
        <v>57</v>
      </c>
      <c r="D19" s="114" t="s">
        <v>52</v>
      </c>
      <c r="E19" s="89" t="n">
        <v>7.35</v>
      </c>
      <c r="F19" s="89" t="n">
        <v>1.8</v>
      </c>
      <c r="G19" s="90" t="n">
        <v>12.41</v>
      </c>
      <c r="H19" s="91" t="n">
        <f aca="false">ROUND(G19*F19,2)</f>
        <v>22.34</v>
      </c>
      <c r="I19" s="91" t="n">
        <v>39.69</v>
      </c>
      <c r="J19" s="91" t="n">
        <v>1.8</v>
      </c>
      <c r="K19" s="81" t="n">
        <f aca="false">ROUND(H19+I19+J19,2)</f>
        <v>63.83</v>
      </c>
      <c r="L19" s="81" t="n">
        <f aca="false">ROUND(F19*E19,2)</f>
        <v>13.23</v>
      </c>
      <c r="M19" s="82" t="n">
        <f aca="false">ROUND(H19*E19,2)</f>
        <v>164.2</v>
      </c>
      <c r="N19" s="82" t="n">
        <f aca="false">ROUND(I19*E19,2)</f>
        <v>291.72</v>
      </c>
      <c r="O19" s="82" t="n">
        <f aca="false">ROUND(J19*E19,2)</f>
        <v>13.23</v>
      </c>
      <c r="P19" s="81" t="n">
        <f aca="false">ROUND(M19+N19+O19,2)</f>
        <v>469.15</v>
      </c>
      <c r="Q19" s="83"/>
      <c r="R19" s="83"/>
      <c r="S19" s="83"/>
    </row>
    <row r="20" s="115" customFormat="true" ht="25.5" hidden="false" customHeight="false" outlineLevel="0" collapsed="false">
      <c r="A20" s="76" t="n">
        <v>6</v>
      </c>
      <c r="B20" s="85" t="s">
        <v>40</v>
      </c>
      <c r="C20" s="113" t="s">
        <v>58</v>
      </c>
      <c r="D20" s="114" t="s">
        <v>52</v>
      </c>
      <c r="E20" s="89" t="n">
        <v>4.2</v>
      </c>
      <c r="F20" s="89" t="n">
        <v>1</v>
      </c>
      <c r="G20" s="90" t="n">
        <v>12.41</v>
      </c>
      <c r="H20" s="91" t="n">
        <f aca="false">ROUND(G20*F20,2)</f>
        <v>12.41</v>
      </c>
      <c r="I20" s="91" t="n">
        <v>7.12</v>
      </c>
      <c r="J20" s="91" t="n">
        <v>0.5</v>
      </c>
      <c r="K20" s="81" t="n">
        <f aca="false">ROUND(H20+I20+J20,2)</f>
        <v>20.03</v>
      </c>
      <c r="L20" s="81" t="n">
        <f aca="false">ROUND(F20*E20,2)</f>
        <v>4.2</v>
      </c>
      <c r="M20" s="82" t="n">
        <f aca="false">ROUND(H20*E20,2)</f>
        <v>52.12</v>
      </c>
      <c r="N20" s="82" t="n">
        <f aca="false">ROUND(I20*E20,2)</f>
        <v>29.9</v>
      </c>
      <c r="O20" s="82" t="n">
        <f aca="false">ROUND(J20*E20,2)</f>
        <v>2.1</v>
      </c>
      <c r="P20" s="81" t="n">
        <f aca="false">ROUND(M20+N20+O20,2)</f>
        <v>84.12</v>
      </c>
      <c r="Q20" s="83"/>
      <c r="R20" s="83"/>
      <c r="S20" s="83"/>
    </row>
    <row r="21" s="115" customFormat="true" ht="38.25" hidden="false" customHeight="false" outlineLevel="0" collapsed="false">
      <c r="A21" s="76" t="n">
        <v>7</v>
      </c>
      <c r="B21" s="85" t="s">
        <v>40</v>
      </c>
      <c r="C21" s="113" t="s">
        <v>59</v>
      </c>
      <c r="D21" s="114" t="s">
        <v>42</v>
      </c>
      <c r="E21" s="89" t="n">
        <v>1</v>
      </c>
      <c r="F21" s="89" t="n">
        <v>25</v>
      </c>
      <c r="G21" s="90" t="n">
        <v>12.41</v>
      </c>
      <c r="H21" s="91" t="n">
        <f aca="false">ROUND(G21*F21,2)</f>
        <v>310.25</v>
      </c>
      <c r="I21" s="91"/>
      <c r="J21" s="91"/>
      <c r="K21" s="81" t="n">
        <f aca="false">ROUND(H21+I21+J21,2)</f>
        <v>310.25</v>
      </c>
      <c r="L21" s="81" t="n">
        <f aca="false">ROUND(F21*E21,2)</f>
        <v>25</v>
      </c>
      <c r="M21" s="82" t="n">
        <f aca="false">ROUND(H21*E21,2)</f>
        <v>310.25</v>
      </c>
      <c r="N21" s="82" t="n">
        <f aca="false">ROUND(I21*E21,2)</f>
        <v>0</v>
      </c>
      <c r="O21" s="82" t="n">
        <f aca="false">ROUND(J21*E21,2)</f>
        <v>0</v>
      </c>
      <c r="P21" s="81" t="n">
        <f aca="false">ROUND(M21+N21+O21,2)</f>
        <v>310.25</v>
      </c>
      <c r="Q21" s="83"/>
      <c r="R21" s="83"/>
      <c r="S21" s="83"/>
    </row>
    <row r="22" s="84" customFormat="true" ht="12.75" hidden="false" customHeight="false" outlineLevel="0" collapsed="false">
      <c r="A22" s="76"/>
      <c r="B22" s="76"/>
      <c r="C22" s="92"/>
      <c r="D22" s="87"/>
      <c r="E22" s="88"/>
      <c r="F22" s="88"/>
      <c r="G22" s="88"/>
      <c r="H22" s="80"/>
      <c r="I22" s="80"/>
      <c r="J22" s="80"/>
      <c r="K22" s="81" t="n">
        <f aca="false">ROUND(H22+I22+J22,2)</f>
        <v>0</v>
      </c>
      <c r="L22" s="81" t="n">
        <f aca="false">ROUND(F22*E22,2)</f>
        <v>0</v>
      </c>
      <c r="M22" s="82" t="n">
        <f aca="false">ROUND(H22*E22,2)</f>
        <v>0</v>
      </c>
      <c r="N22" s="82" t="n">
        <f aca="false">ROUND(I22*E22,2)</f>
        <v>0</v>
      </c>
      <c r="O22" s="82" t="n">
        <f aca="false">ROUND(J22*E22,2)</f>
        <v>0</v>
      </c>
      <c r="P22" s="81" t="n">
        <f aca="false">ROUND(M22+N22+O22,2)</f>
        <v>0</v>
      </c>
      <c r="Q22" s="83"/>
      <c r="R22" s="83"/>
    </row>
    <row r="23" s="65" customFormat="true" ht="25.5" hidden="false" customHeight="false" outlineLevel="0" collapsed="false">
      <c r="A23" s="93"/>
      <c r="B23" s="93"/>
      <c r="C23" s="94" t="s">
        <v>45</v>
      </c>
      <c r="D23" s="95"/>
      <c r="E23" s="96"/>
      <c r="F23" s="96"/>
      <c r="G23" s="96"/>
      <c r="H23" s="96"/>
      <c r="I23" s="96"/>
      <c r="J23" s="96"/>
      <c r="K23" s="97"/>
      <c r="L23" s="97" t="n">
        <f aca="false">SUM(L14:L22)</f>
        <v>171.84</v>
      </c>
      <c r="M23" s="97" t="n">
        <f aca="false">SUM(M14:M22)</f>
        <v>2131.91</v>
      </c>
      <c r="N23" s="97" t="n">
        <f aca="false">SUM(N14:N22)</f>
        <v>721.1</v>
      </c>
      <c r="O23" s="97" t="n">
        <f aca="false">SUM(O14:O22)</f>
        <v>216.65</v>
      </c>
      <c r="P23" s="97" t="n">
        <f aca="false">SUM(P14:P22)</f>
        <v>3069.66</v>
      </c>
      <c r="Q23" s="64"/>
      <c r="R23" s="64"/>
    </row>
    <row r="24" s="100" customFormat="true" ht="12.75" hidden="false" customHeight="false" outlineLevel="0" collapsed="false">
      <c r="A24" s="98"/>
      <c r="B24" s="98"/>
      <c r="C24" s="99"/>
    </row>
    <row r="25" s="100" customFormat="true" ht="12.75" hidden="false" customHeight="false" outlineLevel="0" collapsed="false">
      <c r="A25" s="101"/>
      <c r="B25" s="69"/>
      <c r="C25" s="99"/>
      <c r="D25" s="99"/>
      <c r="E25" s="99"/>
      <c r="F25" s="99"/>
    </row>
    <row r="26" s="100" customFormat="true" ht="12.75" hidden="false" customHeight="false" outlineLevel="0" collapsed="false">
      <c r="A26" s="98"/>
      <c r="B26" s="98"/>
      <c r="C26" s="99"/>
    </row>
    <row r="27" s="100" customFormat="true" ht="12.75" hidden="false" customHeight="false" outlineLevel="0" collapsed="false">
      <c r="A27" s="69" t="s">
        <v>46</v>
      </c>
      <c r="B27" s="102"/>
      <c r="C27" s="103"/>
    </row>
    <row r="28" customFormat="false" ht="12.75" hidden="false" customHeight="false" outlineLevel="0" collapsed="false">
      <c r="A28" s="69"/>
      <c r="B28" s="62"/>
      <c r="C28" s="104"/>
      <c r="F28" s="105"/>
      <c r="Q28" s="61"/>
      <c r="R28" s="61"/>
    </row>
    <row r="29" customFormat="false" ht="12.75" hidden="false" customHeight="false" outlineLevel="0" collapsed="false">
      <c r="A29" s="69"/>
      <c r="B29" s="62"/>
      <c r="C29" s="62"/>
      <c r="Q29" s="61"/>
      <c r="R29" s="61"/>
    </row>
    <row r="30" s="62" customFormat="true" ht="12.75" hidden="false" customHeight="false" outlineLevel="0" collapsed="false">
      <c r="A30" s="106"/>
      <c r="D30" s="61"/>
      <c r="E30" s="61"/>
      <c r="F30" s="61"/>
    </row>
    <row r="31" customFormat="false" ht="12.75" hidden="false" customHeight="false" outlineLevel="0" collapsed="false">
      <c r="A31" s="69" t="s">
        <v>47</v>
      </c>
      <c r="B31" s="62"/>
      <c r="C31" s="62"/>
      <c r="Q31" s="61"/>
      <c r="R31" s="61"/>
    </row>
    <row r="32" customFormat="false" ht="12.75" hidden="false" customHeight="false" outlineLevel="0" collapsed="false">
      <c r="A32" s="62"/>
      <c r="B32" s="62"/>
      <c r="C32" s="62"/>
      <c r="Q32" s="61"/>
      <c r="R32" s="61"/>
    </row>
    <row r="33" customFormat="false" ht="12.75" hidden="false" customHeight="false" outlineLevel="0" collapsed="false">
      <c r="A33" s="62"/>
      <c r="B33" s="62"/>
      <c r="C33" s="62"/>
      <c r="Q33" s="61"/>
      <c r="R33" s="61"/>
    </row>
    <row r="34" customFormat="false" ht="12.75" hidden="false" customHeight="false" outlineLevel="0" collapsed="false">
      <c r="A34" s="62"/>
      <c r="B34" s="62"/>
      <c r="C34" s="62"/>
      <c r="Q34" s="61"/>
      <c r="R34" s="61"/>
    </row>
    <row r="35" s="65" customFormat="true" ht="12.75" hidden="false" customHeight="false" outlineLevel="0" collapsed="false">
      <c r="A35" s="107"/>
      <c r="B35" s="107"/>
      <c r="C35" s="108"/>
      <c r="D35" s="108"/>
      <c r="E35" s="108"/>
      <c r="F35" s="108"/>
      <c r="G35" s="108"/>
      <c r="I35" s="68"/>
      <c r="J35" s="68"/>
      <c r="K35" s="109"/>
      <c r="L35" s="109"/>
      <c r="M35" s="109"/>
      <c r="N35" s="109"/>
      <c r="O35" s="109"/>
      <c r="P35" s="109"/>
      <c r="Q35" s="64"/>
      <c r="R35" s="64"/>
    </row>
    <row r="36" s="65" customFormat="true" ht="12.75" hidden="false" customHeight="false" outlineLevel="0" collapsed="false">
      <c r="A36" s="107"/>
      <c r="B36" s="107"/>
      <c r="C36" s="107"/>
      <c r="D36" s="110"/>
      <c r="E36" s="111"/>
      <c r="F36" s="111"/>
      <c r="G36" s="111"/>
      <c r="J36" s="111"/>
      <c r="K36" s="111"/>
      <c r="L36" s="111"/>
      <c r="M36" s="111"/>
      <c r="N36" s="111"/>
      <c r="O36" s="111"/>
      <c r="P36" s="111"/>
      <c r="Q36" s="64"/>
      <c r="R36" s="64"/>
    </row>
    <row r="37" s="65" customFormat="true" ht="12.75" hidden="false" customHeight="false" outlineLevel="0" collapsed="false">
      <c r="A37" s="108"/>
      <c r="B37" s="108"/>
      <c r="C37" s="61"/>
      <c r="D37" s="108"/>
      <c r="E37" s="111"/>
      <c r="F37" s="111"/>
      <c r="G37" s="111"/>
      <c r="J37" s="108"/>
      <c r="K37" s="108"/>
      <c r="L37" s="108"/>
      <c r="M37" s="111"/>
      <c r="N37" s="111"/>
      <c r="O37" s="111"/>
      <c r="P37" s="111"/>
      <c r="Q37" s="64"/>
      <c r="R37" s="64"/>
    </row>
    <row r="38" s="65" customFormat="true" ht="12.75" hidden="false" customHeight="false" outlineLevel="0" collapsed="false">
      <c r="A38" s="112"/>
      <c r="B38" s="112"/>
      <c r="C38" s="61"/>
      <c r="D38" s="110"/>
      <c r="E38" s="111"/>
      <c r="F38" s="111"/>
      <c r="G38" s="111"/>
      <c r="J38" s="111"/>
      <c r="K38" s="111"/>
      <c r="L38" s="111"/>
      <c r="M38" s="111"/>
      <c r="N38" s="111"/>
      <c r="O38" s="111"/>
      <c r="P38" s="111"/>
      <c r="Q38" s="64"/>
      <c r="R38" s="64"/>
    </row>
  </sheetData>
  <mergeCells count="11">
    <mergeCell ref="A1:P1"/>
    <mergeCell ref="A2:P2"/>
    <mergeCell ref="M9:N9"/>
    <mergeCell ref="O9:P9"/>
    <mergeCell ref="A12:A13"/>
    <mergeCell ref="B12:B13"/>
    <mergeCell ref="C12:C13"/>
    <mergeCell ref="D12:D13"/>
    <mergeCell ref="E12:E13"/>
    <mergeCell ref="F12:K12"/>
    <mergeCell ref="L12:P12"/>
  </mergeCells>
  <printOptions headings="false" gridLines="false" gridLinesSet="true" horizontalCentered="true" verticalCentered="false"/>
  <pageMargins left="0.747916666666667" right="0.747916666666667" top="0.7875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I2"/>
    </sheetView>
  </sheetViews>
  <sheetFormatPr defaultColWidth="11.28125" defaultRowHeight="12.75" zeroHeight="false" outlineLevelRow="0" outlineLevelCol="0"/>
  <cols>
    <col collapsed="false" customWidth="true" hidden="false" outlineLevel="0" max="2" min="1" style="1" width="6.56"/>
    <col collapsed="false" customWidth="true" hidden="false" outlineLevel="0" max="3" min="3" style="1" width="32.85"/>
    <col collapsed="false" customWidth="true" hidden="false" outlineLevel="0" max="4" min="4" style="1" width="8.85"/>
    <col collapsed="false" customWidth="true" hidden="false" outlineLevel="0" max="5" min="5" style="1" width="19.28"/>
    <col collapsed="false" customWidth="true" hidden="false" outlineLevel="0" max="7" min="6" style="1" width="21.99"/>
    <col collapsed="false" customWidth="true" hidden="false" outlineLevel="0" max="9" min="8" style="1" width="17.85"/>
    <col collapsed="false" customWidth="false" hidden="false" outlineLevel="0" max="257" min="10" style="1" width="11.28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tr">
        <f aca="false">'1.1 Pag.A'!$A$4</f>
        <v>Būves nosaukums: 464. sērijas daudzdzīvokļu dzivojamās ēkas jumta pastiprināšana</v>
      </c>
      <c r="B7" s="4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4" t="str">
        <f aca="false">'1.1 Pag.A'!$A$5</f>
        <v>Objekta nosaukums: 464. sērijas daudzdzīvokļu dzivojamās ēkas jumta pastiprināšana</v>
      </c>
      <c r="B8" s="4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4" t="str">
        <f aca="false">'1.1 Pag.A'!$A$6</f>
        <v>Objekta adrese: </v>
      </c>
      <c r="B9" s="4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4" t="str">
        <f aca="false">'1.1 Pag.A'!$A$7</f>
        <v>Pasūtījuma Nr.: </v>
      </c>
      <c r="B10" s="4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9"/>
      <c r="B12" s="9"/>
      <c r="C12" s="10" t="s">
        <v>3</v>
      </c>
      <c r="D12" s="10"/>
      <c r="E12" s="11" t="n">
        <f aca="false">E25</f>
        <v>2791.09</v>
      </c>
      <c r="F12" s="3"/>
      <c r="G12" s="3"/>
      <c r="H12" s="3"/>
      <c r="I12" s="3"/>
    </row>
    <row r="13" customFormat="false" ht="12.75" hidden="false" customHeight="false" outlineLevel="0" collapsed="false">
      <c r="A13" s="9"/>
      <c r="B13" s="9"/>
      <c r="C13" s="10" t="s">
        <v>4</v>
      </c>
      <c r="D13" s="10"/>
      <c r="E13" s="11" t="n">
        <f aca="false">I21</f>
        <v>132.93</v>
      </c>
      <c r="F13" s="3"/>
      <c r="G13" s="3"/>
      <c r="H13" s="3"/>
      <c r="I13" s="3"/>
    </row>
    <row r="14" s="16" customFormat="true" ht="12.75" hidden="false" customHeight="false" outlineLevel="0" collapsed="false">
      <c r="A14" s="12"/>
      <c r="B14" s="12"/>
      <c r="C14" s="13"/>
      <c r="D14" s="13"/>
      <c r="E14" s="14"/>
      <c r="F14" s="15"/>
      <c r="G14" s="15"/>
      <c r="H14" s="15"/>
      <c r="I14" s="15"/>
    </row>
    <row r="15" customFormat="false" ht="12.75" hidden="false" customHeight="false" outlineLevel="0" collapsed="false">
      <c r="G15" s="9"/>
      <c r="I15" s="17" t="s">
        <v>5</v>
      </c>
      <c r="J15" s="18"/>
    </row>
    <row r="16" customFormat="false" ht="12.75" hidden="false" customHeight="true" outlineLevel="0" collapsed="false">
      <c r="A16" s="19" t="s">
        <v>6</v>
      </c>
      <c r="B16" s="19" t="s">
        <v>7</v>
      </c>
      <c r="C16" s="19" t="s">
        <v>8</v>
      </c>
      <c r="D16" s="19"/>
      <c r="E16" s="19" t="s">
        <v>9</v>
      </c>
      <c r="F16" s="20" t="s">
        <v>10</v>
      </c>
      <c r="G16" s="20"/>
      <c r="H16" s="20"/>
      <c r="I16" s="20"/>
      <c r="J16" s="21"/>
    </row>
    <row r="17" s="15" customFormat="true" ht="45" hidden="false" customHeight="true" outlineLevel="0" collapsed="false">
      <c r="A17" s="19"/>
      <c r="B17" s="19"/>
      <c r="C17" s="19"/>
      <c r="D17" s="19"/>
      <c r="E17" s="19"/>
      <c r="F17" s="19" t="s">
        <v>11</v>
      </c>
      <c r="G17" s="19" t="s">
        <v>12</v>
      </c>
      <c r="H17" s="22" t="s">
        <v>13</v>
      </c>
      <c r="I17" s="22" t="s">
        <v>14</v>
      </c>
      <c r="J17" s="23"/>
    </row>
    <row r="18" s="28" customFormat="true" ht="12.75" hidden="false" customHeight="false" outlineLevel="0" collapsed="false">
      <c r="A18" s="24"/>
      <c r="B18" s="25"/>
      <c r="C18" s="25"/>
      <c r="D18" s="26"/>
      <c r="E18" s="24"/>
      <c r="F18" s="24"/>
      <c r="G18" s="24"/>
      <c r="H18" s="27"/>
      <c r="I18" s="27"/>
    </row>
    <row r="19" s="28" customFormat="true" ht="12.75" hidden="false" customHeight="true" outlineLevel="0" collapsed="false">
      <c r="A19" s="29" t="n">
        <v>1</v>
      </c>
      <c r="B19" s="29" t="n">
        <v>1.1</v>
      </c>
      <c r="C19" s="30" t="s">
        <v>60</v>
      </c>
      <c r="D19" s="30"/>
      <c r="E19" s="31" t="n">
        <f aca="false">F19+G19+H19</f>
        <v>2345.45</v>
      </c>
      <c r="F19" s="32" t="n">
        <f aca="false">'1.2 Pag.B'!M23</f>
        <v>1649.16</v>
      </c>
      <c r="G19" s="32" t="n">
        <f aca="false">'1.2 Pag.B'!N23</f>
        <v>539.16</v>
      </c>
      <c r="H19" s="32" t="n">
        <f aca="false">'1.2 Pag.B'!O23</f>
        <v>157.13</v>
      </c>
      <c r="I19" s="32" t="n">
        <f aca="false">'1.2 Pag.B'!L23</f>
        <v>132.93</v>
      </c>
      <c r="J19" s="33"/>
    </row>
    <row r="20" s="39" customFormat="true" ht="12.75" hidden="false" customHeight="false" outlineLevel="0" collapsed="false">
      <c r="A20" s="34"/>
      <c r="B20" s="35"/>
      <c r="C20" s="36"/>
      <c r="D20" s="37"/>
      <c r="E20" s="38" t="n">
        <f aca="false">F20+G20+H20</f>
        <v>0</v>
      </c>
      <c r="F20" s="38"/>
      <c r="G20" s="38"/>
      <c r="H20" s="38"/>
      <c r="I20" s="38"/>
      <c r="J20" s="33"/>
    </row>
    <row r="21" customFormat="false" ht="12.75" hidden="false" customHeight="false" outlineLevel="0" collapsed="false">
      <c r="A21" s="40" t="s">
        <v>16</v>
      </c>
      <c r="B21" s="40"/>
      <c r="C21" s="40"/>
      <c r="D21" s="40"/>
      <c r="E21" s="41" t="n">
        <f aca="false">SUM(E18:E20)</f>
        <v>2345.45</v>
      </c>
      <c r="F21" s="41" t="n">
        <f aca="false">SUM(F18:F20)</f>
        <v>1649.16</v>
      </c>
      <c r="G21" s="41" t="n">
        <f aca="false">SUM(G18:G20)</f>
        <v>539.16</v>
      </c>
      <c r="H21" s="41" t="n">
        <f aca="false">SUM(H18:H20)</f>
        <v>157.13</v>
      </c>
      <c r="I21" s="41" t="n">
        <f aca="false">SUM(I18:I20)</f>
        <v>132.93</v>
      </c>
      <c r="J21" s="42"/>
    </row>
    <row r="22" customFormat="false" ht="12.75" hidden="false" customHeight="false" outlineLevel="0" collapsed="false">
      <c r="A22" s="43" t="s">
        <v>17</v>
      </c>
      <c r="B22" s="43"/>
      <c r="C22" s="43"/>
      <c r="D22" s="44" t="n">
        <v>0.1</v>
      </c>
      <c r="E22" s="45" t="n">
        <f aca="false">ROUND(E21*D22,2)</f>
        <v>234.55</v>
      </c>
    </row>
    <row r="23" customFormat="false" ht="12.75" hidden="false" customHeight="false" outlineLevel="0" collapsed="false">
      <c r="A23" s="46" t="s">
        <v>18</v>
      </c>
      <c r="B23" s="46"/>
      <c r="C23" s="46"/>
      <c r="D23" s="46"/>
      <c r="E23" s="45" t="n">
        <f aca="false">ROUND(E22*0.05,2)</f>
        <v>11.73</v>
      </c>
    </row>
    <row r="24" customFormat="false" ht="12.75" hidden="false" customHeight="false" outlineLevel="0" collapsed="false">
      <c r="A24" s="43" t="s">
        <v>19</v>
      </c>
      <c r="B24" s="43"/>
      <c r="C24" s="43"/>
      <c r="D24" s="44" t="n">
        <v>0.09</v>
      </c>
      <c r="E24" s="45" t="n">
        <f aca="false">ROUND(E21*D24,2)</f>
        <v>211.09</v>
      </c>
      <c r="G24" s="47"/>
    </row>
    <row r="25" customFormat="false" ht="12.75" hidden="false" customHeight="false" outlineLevel="0" collapsed="false">
      <c r="A25" s="40" t="s">
        <v>20</v>
      </c>
      <c r="B25" s="40"/>
      <c r="C25" s="40"/>
      <c r="D25" s="40"/>
      <c r="E25" s="41" t="n">
        <f aca="false">E21+E22+E24</f>
        <v>2791.09</v>
      </c>
      <c r="G25" s="48"/>
      <c r="J25" s="42"/>
    </row>
    <row r="26" s="51" customFormat="true" ht="12.75" hidden="false" customHeight="false" outlineLevel="0" collapsed="false">
      <c r="A26" s="49"/>
      <c r="B26" s="49"/>
      <c r="C26" s="50"/>
    </row>
    <row r="27" s="51" customFormat="true" ht="12.75" hidden="false" customHeight="false" outlineLevel="0" collapsed="false">
      <c r="A27" s="49"/>
      <c r="B27" s="49"/>
      <c r="C27" s="50"/>
    </row>
    <row r="28" s="51" customFormat="true" ht="12.75" hidden="false" customHeight="false" outlineLevel="0" collapsed="false">
      <c r="A28" s="49"/>
      <c r="B28" s="49"/>
      <c r="C28" s="50"/>
    </row>
    <row r="29" s="51" customFormat="true" ht="12.75" hidden="false" customHeight="false" outlineLevel="0" collapsed="false">
      <c r="A29" s="52" t="str">
        <f aca="false">'1.1 Pag.A'!$A$27</f>
        <v>Sastādīja:  Mikus Dzudzilo, Sert.Nr. 20-7063</v>
      </c>
      <c r="B29" s="53"/>
      <c r="C29" s="54"/>
    </row>
    <row r="30" s="57" customFormat="true" ht="12.75" hidden="false" customHeight="false" outlineLevel="0" collapsed="false">
      <c r="A30" s="52"/>
      <c r="B30" s="55"/>
      <c r="C30" s="56"/>
      <c r="F30" s="58"/>
    </row>
    <row r="31" s="57" customFormat="true" ht="12.75" hidden="false" customHeight="false" outlineLevel="0" collapsed="false">
      <c r="A31" s="52"/>
      <c r="B31" s="55"/>
      <c r="C31" s="55"/>
    </row>
    <row r="32" s="55" customFormat="true" ht="12.75" hidden="false" customHeight="false" outlineLevel="0" collapsed="false">
      <c r="A32" s="59"/>
      <c r="D32" s="57"/>
      <c r="E32" s="57"/>
      <c r="F32" s="57"/>
    </row>
    <row r="33" s="57" customFormat="true" ht="12.75" hidden="false" customHeight="false" outlineLevel="0" collapsed="false">
      <c r="A33" s="52" t="str">
        <f aca="false">'1.1 Pag.A'!$A$31</f>
        <v>Pārbaudīja: </v>
      </c>
      <c r="B33" s="55"/>
      <c r="C33" s="55"/>
    </row>
    <row r="34" s="57" customFormat="true" ht="12.75" hidden="false" customHeight="false" outlineLevel="0" collapsed="false">
      <c r="A34" s="55"/>
      <c r="B34" s="55"/>
      <c r="C34" s="55"/>
    </row>
    <row r="35" s="57" customFormat="true" ht="12.75" hidden="false" customHeight="false" outlineLevel="0" collapsed="false">
      <c r="A35" s="55"/>
      <c r="B35" s="55"/>
      <c r="C35" s="55"/>
    </row>
    <row r="36" s="57" customFormat="tru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60"/>
      <c r="B37" s="60"/>
    </row>
    <row r="39" customFormat="false" ht="12.75" hidden="false" customHeight="false" outlineLevel="0" collapsed="false">
      <c r="A39" s="60"/>
      <c r="B39" s="60"/>
    </row>
    <row r="40" customFormat="false" ht="12.75" hidden="false" customHeight="false" outlineLevel="0" collapsed="false">
      <c r="A40" s="60"/>
      <c r="B40" s="60"/>
    </row>
    <row r="41" customFormat="false" ht="12.75" hidden="false" customHeight="false" outlineLevel="0" collapsed="false">
      <c r="A41" s="60"/>
      <c r="B41" s="60"/>
    </row>
    <row r="47" customFormat="false" ht="12.75" hidden="false" customHeight="false" outlineLevel="0" collapsed="false">
      <c r="A47" s="59"/>
      <c r="B47" s="59"/>
    </row>
  </sheetData>
  <mergeCells count="14">
    <mergeCell ref="A2:I2"/>
    <mergeCell ref="A3:I3"/>
    <mergeCell ref="A4:I4"/>
    <mergeCell ref="A16:A17"/>
    <mergeCell ref="B16:B17"/>
    <mergeCell ref="C16:D17"/>
    <mergeCell ref="E16:E17"/>
    <mergeCell ref="F16:I16"/>
    <mergeCell ref="C19:D19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47916666666667" right="0.747916666666667" top="1.23402777777778" bottom="0.4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5" activeCellId="0" sqref="A15: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56"/>
    <col collapsed="false" customWidth="true" hidden="false" outlineLevel="0" max="2" min="2" style="61" width="5.41"/>
    <col collapsed="false" customWidth="true" hidden="false" outlineLevel="0" max="3" min="3" style="61" width="34.71"/>
    <col collapsed="false" customWidth="true" hidden="false" outlineLevel="0" max="4" min="4" style="61" width="8.14"/>
    <col collapsed="false" customWidth="true" hidden="false" outlineLevel="0" max="5" min="5" style="61" width="9.56"/>
    <col collapsed="false" customWidth="true" hidden="false" outlineLevel="0" max="6" min="6" style="61" width="9.41"/>
    <col collapsed="false" customWidth="true" hidden="false" outlineLevel="0" max="7" min="7" style="61" width="9.85"/>
    <col collapsed="false" customWidth="true" hidden="false" outlineLevel="0" max="8" min="8" style="61" width="9.56"/>
    <col collapsed="false" customWidth="true" hidden="false" outlineLevel="0" max="9" min="9" style="61" width="10.13"/>
    <col collapsed="false" customWidth="true" hidden="false" outlineLevel="0" max="10" min="10" style="61" width="9.85"/>
    <col collapsed="false" customWidth="true" hidden="false" outlineLevel="0" max="11" min="11" style="61" width="10.85"/>
    <col collapsed="false" customWidth="true" hidden="false" outlineLevel="0" max="12" min="12" style="61" width="10.99"/>
    <col collapsed="false" customWidth="true" hidden="false" outlineLevel="0" max="13" min="13" style="61" width="9.85"/>
    <col collapsed="false" customWidth="true" hidden="false" outlineLevel="0" max="14" min="14" style="61" width="9.99"/>
    <col collapsed="false" customWidth="true" hidden="false" outlineLevel="0" max="15" min="15" style="61" width="10.28"/>
    <col collapsed="false" customWidth="true" hidden="false" outlineLevel="0" max="16" min="16" style="61" width="10.85"/>
    <col collapsed="false" customWidth="true" hidden="false" outlineLevel="0" max="17" min="17" style="62" width="9.41"/>
    <col collapsed="false" customWidth="false" hidden="false" outlineLevel="0" max="18" min="18" style="62" width="9.14"/>
    <col collapsed="false" customWidth="true" hidden="false" outlineLevel="0" max="19" min="19" style="61" width="10.99"/>
    <col collapsed="false" customWidth="false" hidden="false" outlineLevel="0" max="257" min="20" style="61" width="9.14"/>
  </cols>
  <sheetData>
    <row r="1" s="65" customFormat="true" ht="12.75" hidden="false" customHeight="false" outlineLevel="0" collapsed="false">
      <c r="A1" s="63" t="s">
        <v>6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4"/>
    </row>
    <row r="2" s="65" customFormat="true" ht="12.75" hidden="false" customHeight="false" outlineLevel="0" collapsed="false">
      <c r="A2" s="66" t="s">
        <v>6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4"/>
      <c r="R2" s="64"/>
    </row>
    <row r="3" s="65" customFormat="true" ht="12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4"/>
      <c r="R3" s="64"/>
    </row>
    <row r="4" s="65" customFormat="true" ht="12.75" hidden="false" customHeight="false" outlineLevel="0" collapsed="false">
      <c r="A4" s="67" t="str">
        <f aca="false">'1.1 Pag.A'!$A$4</f>
        <v>Būves nosaukums: 464. sērijas daudzdzīvokļu dzivojamās ēkas jumta pastiprināšana</v>
      </c>
      <c r="B4" s="67"/>
      <c r="C4" s="64"/>
      <c r="D4" s="68"/>
      <c r="E4" s="68"/>
      <c r="F4" s="68"/>
      <c r="G4" s="68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</row>
    <row r="5" s="65" customFormat="true" ht="12.75" hidden="false" customHeight="false" outlineLevel="0" collapsed="false">
      <c r="A5" s="67" t="str">
        <f aca="false">'1.1 Pag.A'!$A$5</f>
        <v>Objekta nosaukums: 464. sērijas daudzdzīvokļu dzivojamās ēkas jumta pastiprināšana</v>
      </c>
      <c r="B5" s="67"/>
      <c r="C5" s="64"/>
      <c r="D5" s="68"/>
      <c r="E5" s="68"/>
      <c r="F5" s="68"/>
      <c r="G5" s="68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65" customFormat="true" ht="12.75" hidden="false" customHeight="false" outlineLevel="0" collapsed="false">
      <c r="A6" s="67" t="str">
        <f aca="false">'1.1 Pag.A'!$A$6</f>
        <v>Objekta adrese: </v>
      </c>
      <c r="B6" s="67"/>
      <c r="C6" s="64"/>
      <c r="D6" s="68"/>
      <c r="E6" s="68"/>
      <c r="F6" s="68"/>
      <c r="G6" s="68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s="65" customFormat="true" ht="12.75" hidden="false" customHeight="false" outlineLevel="0" collapsed="false">
      <c r="A7" s="67" t="str">
        <f aca="false">'1.1 Pag.A'!$A$7</f>
        <v>Pasūtījuma Nr.: </v>
      </c>
      <c r="B7" s="67"/>
      <c r="C7" s="64"/>
      <c r="D7" s="68"/>
      <c r="E7" s="68"/>
      <c r="F7" s="68"/>
      <c r="G7" s="68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</row>
    <row r="8" s="65" customFormat="true" ht="12.75" hidden="false" customHeight="false" outlineLevel="0" collapsed="false">
      <c r="A8" s="67"/>
      <c r="B8" s="67"/>
      <c r="C8" s="64"/>
      <c r="D8" s="68"/>
      <c r="E8" s="68"/>
      <c r="F8" s="68"/>
      <c r="G8" s="68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s="65" customFormat="true" ht="12.75" hidden="false" customHeight="false" outlineLevel="0" collapsed="false">
      <c r="A9" s="65" t="str">
        <f aca="false">'1.1 Pag.A'!$A$9</f>
        <v>Tāme sastādīta 2019.gada tirgus cenās pamatojoties uz būvprojektu</v>
      </c>
      <c r="C9" s="69"/>
      <c r="D9" s="68"/>
      <c r="H9" s="64"/>
      <c r="I9" s="64"/>
      <c r="J9" s="64"/>
      <c r="K9" s="70"/>
      <c r="L9" s="70"/>
      <c r="M9" s="68" t="s">
        <v>28</v>
      </c>
      <c r="N9" s="68"/>
      <c r="O9" s="71" t="n">
        <f aca="false">P23</f>
        <v>2345.45</v>
      </c>
      <c r="P9" s="71"/>
      <c r="Q9" s="64"/>
      <c r="R9" s="64"/>
    </row>
    <row r="10" s="65" customFormat="true" ht="12.75" hidden="false" customHeight="false" outlineLevel="0" collapsed="false">
      <c r="C10" s="69"/>
      <c r="D10" s="68"/>
      <c r="H10" s="64"/>
      <c r="I10" s="64"/>
      <c r="J10" s="64"/>
      <c r="K10" s="70"/>
      <c r="L10" s="70"/>
      <c r="M10" s="68"/>
      <c r="N10" s="68"/>
      <c r="O10" s="72"/>
      <c r="P10" s="73"/>
      <c r="Q10" s="64"/>
      <c r="R10" s="64"/>
    </row>
    <row r="11" s="65" customFormat="true" ht="12.75" hidden="false" customHeight="false" outlineLevel="0" collapsed="false">
      <c r="A11" s="67"/>
      <c r="B11" s="67"/>
      <c r="C11" s="67"/>
      <c r="D11" s="64"/>
      <c r="P11" s="68" t="str">
        <f aca="false">'Kops.Pag.A'!$I$15</f>
        <v>Tāme sastādīta 2019.gada 14.novembrī</v>
      </c>
      <c r="Q11" s="64"/>
      <c r="R11" s="64"/>
    </row>
    <row r="12" s="65" customFormat="true" ht="12.75" hidden="false" customHeight="true" outlineLevel="0" collapsed="false">
      <c r="A12" s="74" t="s">
        <v>6</v>
      </c>
      <c r="B12" s="74" t="s">
        <v>29</v>
      </c>
      <c r="C12" s="74" t="s">
        <v>30</v>
      </c>
      <c r="D12" s="74" t="s">
        <v>31</v>
      </c>
      <c r="E12" s="74" t="s">
        <v>32</v>
      </c>
      <c r="F12" s="75" t="s">
        <v>33</v>
      </c>
      <c r="G12" s="75"/>
      <c r="H12" s="75"/>
      <c r="I12" s="75"/>
      <c r="J12" s="75"/>
      <c r="K12" s="75"/>
      <c r="L12" s="75" t="s">
        <v>34</v>
      </c>
      <c r="M12" s="75"/>
      <c r="N12" s="75"/>
      <c r="O12" s="75"/>
      <c r="P12" s="75"/>
      <c r="Q12" s="64"/>
      <c r="R12" s="64"/>
    </row>
    <row r="13" s="65" customFormat="true" ht="54.75" hidden="false" customHeight="true" outlineLevel="0" collapsed="false">
      <c r="A13" s="74"/>
      <c r="B13" s="74"/>
      <c r="C13" s="74"/>
      <c r="D13" s="74"/>
      <c r="E13" s="74"/>
      <c r="F13" s="74" t="s">
        <v>35</v>
      </c>
      <c r="G13" s="74" t="s">
        <v>36</v>
      </c>
      <c r="H13" s="74" t="s">
        <v>11</v>
      </c>
      <c r="I13" s="74" t="s">
        <v>12</v>
      </c>
      <c r="J13" s="74" t="s">
        <v>13</v>
      </c>
      <c r="K13" s="74" t="s">
        <v>37</v>
      </c>
      <c r="L13" s="74" t="s">
        <v>38</v>
      </c>
      <c r="M13" s="74" t="s">
        <v>11</v>
      </c>
      <c r="N13" s="74" t="s">
        <v>12</v>
      </c>
      <c r="O13" s="74" t="s">
        <v>13</v>
      </c>
      <c r="P13" s="74" t="s">
        <v>39</v>
      </c>
      <c r="Q13" s="64"/>
      <c r="R13" s="64"/>
    </row>
    <row r="14" s="84" customFormat="true" ht="12.75" hidden="false" customHeight="false" outlineLevel="0" collapsed="false">
      <c r="A14" s="76"/>
      <c r="B14" s="76"/>
      <c r="C14" s="116"/>
      <c r="D14" s="117"/>
      <c r="E14" s="118"/>
      <c r="F14" s="118"/>
      <c r="G14" s="118"/>
      <c r="H14" s="119"/>
      <c r="I14" s="119"/>
      <c r="J14" s="119"/>
      <c r="K14" s="81" t="n">
        <f aca="false">ROUND(H14+I14+J14,2)</f>
        <v>0</v>
      </c>
      <c r="L14" s="81" t="n">
        <f aca="false">ROUND(F14*E14,2)</f>
        <v>0</v>
      </c>
      <c r="M14" s="82" t="n">
        <f aca="false">ROUND(H14*E14,2)</f>
        <v>0</v>
      </c>
      <c r="N14" s="82" t="n">
        <f aca="false">ROUND(I14*E14,2)</f>
        <v>0</v>
      </c>
      <c r="O14" s="82" t="n">
        <f aca="false">ROUND(J14*E14,2)</f>
        <v>0</v>
      </c>
      <c r="P14" s="81" t="n">
        <f aca="false">ROUND(M14+N14+O14,2)</f>
        <v>0</v>
      </c>
      <c r="Q14" s="83"/>
      <c r="R14" s="83"/>
    </row>
    <row r="15" s="84" customFormat="true" ht="63.75" hidden="false" customHeight="false" outlineLevel="0" collapsed="false">
      <c r="A15" s="76" t="n">
        <v>1</v>
      </c>
      <c r="B15" s="85" t="s">
        <v>40</v>
      </c>
      <c r="C15" s="86" t="s">
        <v>50</v>
      </c>
      <c r="D15" s="87" t="s">
        <v>42</v>
      </c>
      <c r="E15" s="88" t="n">
        <v>1</v>
      </c>
      <c r="F15" s="89" t="n">
        <v>5</v>
      </c>
      <c r="G15" s="90" t="n">
        <v>12.41</v>
      </c>
      <c r="H15" s="91" t="n">
        <f aca="false">ROUND(G15*F15,2)</f>
        <v>62.05</v>
      </c>
      <c r="I15" s="91" t="n">
        <v>25.69</v>
      </c>
      <c r="J15" s="91" t="n">
        <v>5.21</v>
      </c>
      <c r="K15" s="81" t="n">
        <f aca="false">ROUND(H15+I15+J15,2)</f>
        <v>92.95</v>
      </c>
      <c r="L15" s="81" t="n">
        <f aca="false">ROUND(F15*E15,2)</f>
        <v>5</v>
      </c>
      <c r="M15" s="82" t="n">
        <f aca="false">ROUND(H15*E15,2)</f>
        <v>62.05</v>
      </c>
      <c r="N15" s="82" t="n">
        <f aca="false">ROUND(I15*E15,2)</f>
        <v>25.69</v>
      </c>
      <c r="O15" s="82" t="n">
        <f aca="false">ROUND(J15*E15,2)</f>
        <v>5.21</v>
      </c>
      <c r="P15" s="81" t="n">
        <f aca="false">ROUND(M15+N15+O15,2)</f>
        <v>92.95</v>
      </c>
      <c r="Q15" s="83"/>
      <c r="R15" s="83"/>
    </row>
    <row r="16" s="115" customFormat="true" ht="25.5" hidden="false" customHeight="false" outlineLevel="0" collapsed="false">
      <c r="A16" s="76" t="n">
        <v>2</v>
      </c>
      <c r="B16" s="85" t="s">
        <v>40</v>
      </c>
      <c r="C16" s="113" t="s">
        <v>51</v>
      </c>
      <c r="D16" s="114" t="s">
        <v>52</v>
      </c>
      <c r="E16" s="89" t="n">
        <v>4.2</v>
      </c>
      <c r="F16" s="89" t="n">
        <v>1</v>
      </c>
      <c r="G16" s="90" t="n">
        <v>12.41</v>
      </c>
      <c r="H16" s="91" t="n">
        <f aca="false">ROUND(G16*F16,2)</f>
        <v>12.41</v>
      </c>
      <c r="I16" s="91"/>
      <c r="J16" s="91" t="n">
        <v>1</v>
      </c>
      <c r="K16" s="81" t="n">
        <f aca="false">ROUND(H16+I16+J16,2)</f>
        <v>13.41</v>
      </c>
      <c r="L16" s="81" t="n">
        <f aca="false">ROUND(F16*E16,2)</f>
        <v>4.2</v>
      </c>
      <c r="M16" s="82" t="n">
        <f aca="false">ROUND(H16*E16,2)</f>
        <v>52.12</v>
      </c>
      <c r="N16" s="82" t="n">
        <f aca="false">ROUND(I16*E16,2)</f>
        <v>0</v>
      </c>
      <c r="O16" s="82" t="n">
        <f aca="false">ROUND(J16*E16,2)</f>
        <v>4.2</v>
      </c>
      <c r="P16" s="81" t="n">
        <f aca="false">ROUND(M16+N16+O16,2)</f>
        <v>56.32</v>
      </c>
      <c r="Q16" s="83"/>
      <c r="R16" s="83"/>
      <c r="S16" s="83"/>
    </row>
    <row r="17" s="115" customFormat="true" ht="38.25" hidden="false" customHeight="false" outlineLevel="0" collapsed="false">
      <c r="A17" s="76" t="n">
        <v>3</v>
      </c>
      <c r="B17" s="85" t="s">
        <v>40</v>
      </c>
      <c r="C17" s="113" t="s">
        <v>53</v>
      </c>
      <c r="D17" s="114" t="s">
        <v>54</v>
      </c>
      <c r="E17" s="89" t="n">
        <v>4</v>
      </c>
      <c r="F17" s="89" t="n">
        <v>10</v>
      </c>
      <c r="G17" s="90" t="n">
        <v>12.41</v>
      </c>
      <c r="H17" s="91" t="n">
        <f aca="false">ROUND(G17*F17,2)</f>
        <v>124.1</v>
      </c>
      <c r="I17" s="91" t="n">
        <v>9.45</v>
      </c>
      <c r="J17" s="91" t="n">
        <v>15.26</v>
      </c>
      <c r="K17" s="81" t="n">
        <f aca="false">ROUND(H17+I17+J17,2)</f>
        <v>148.81</v>
      </c>
      <c r="L17" s="81" t="n">
        <f aca="false">ROUND(F17*E17,2)</f>
        <v>40</v>
      </c>
      <c r="M17" s="82" t="n">
        <f aca="false">ROUND(H17*E17,2)</f>
        <v>496.4</v>
      </c>
      <c r="N17" s="82" t="n">
        <f aca="false">ROUND(I17*E17,2)</f>
        <v>37.8</v>
      </c>
      <c r="O17" s="82" t="n">
        <f aca="false">ROUND(J17*E17,2)</f>
        <v>61.04</v>
      </c>
      <c r="P17" s="81" t="n">
        <f aca="false">ROUND(M17+N17+O17,2)</f>
        <v>595.24</v>
      </c>
      <c r="Q17" s="83"/>
      <c r="R17" s="83"/>
      <c r="S17" s="83"/>
    </row>
    <row r="18" s="115" customFormat="true" ht="51" hidden="false" customHeight="false" outlineLevel="0" collapsed="false">
      <c r="A18" s="76" t="n">
        <v>4</v>
      </c>
      <c r="B18" s="85" t="s">
        <v>40</v>
      </c>
      <c r="C18" s="113" t="s">
        <v>55</v>
      </c>
      <c r="D18" s="114" t="s">
        <v>56</v>
      </c>
      <c r="E18" s="89" t="n">
        <f aca="false">113.62+3.51+25.12+8</f>
        <v>150.25</v>
      </c>
      <c r="F18" s="89" t="n">
        <v>0.3</v>
      </c>
      <c r="G18" s="90" t="n">
        <v>12.41</v>
      </c>
      <c r="H18" s="91" t="n">
        <f aca="false">ROUND(G18*F18,2)</f>
        <v>3.72</v>
      </c>
      <c r="I18" s="91" t="n">
        <v>1.58</v>
      </c>
      <c r="J18" s="91" t="n">
        <v>0.5</v>
      </c>
      <c r="K18" s="81" t="n">
        <f aca="false">ROUND(H18+I18+J18,2)</f>
        <v>5.8</v>
      </c>
      <c r="L18" s="81" t="n">
        <f aca="false">ROUND(F18*E18,2)</f>
        <v>45.08</v>
      </c>
      <c r="M18" s="82" t="n">
        <f aca="false">ROUND(H18*E18,2)</f>
        <v>558.93</v>
      </c>
      <c r="N18" s="82" t="n">
        <f aca="false">ROUND(I18*E18,2)</f>
        <v>237.4</v>
      </c>
      <c r="O18" s="82" t="n">
        <f aca="false">ROUND(J18*E18,2)</f>
        <v>75.13</v>
      </c>
      <c r="P18" s="81" t="n">
        <f aca="false">ROUND(M18+N18+O18,2)</f>
        <v>871.46</v>
      </c>
      <c r="Q18" s="83"/>
      <c r="R18" s="83"/>
      <c r="S18" s="83"/>
    </row>
    <row r="19" s="115" customFormat="true" ht="25.5" hidden="false" customHeight="false" outlineLevel="0" collapsed="false">
      <c r="A19" s="76" t="n">
        <v>5</v>
      </c>
      <c r="B19" s="85" t="s">
        <v>40</v>
      </c>
      <c r="C19" s="113" t="s">
        <v>57</v>
      </c>
      <c r="D19" s="114" t="s">
        <v>52</v>
      </c>
      <c r="E19" s="89" t="n">
        <v>5.25</v>
      </c>
      <c r="F19" s="89" t="n">
        <v>1.8</v>
      </c>
      <c r="G19" s="90" t="n">
        <v>12.41</v>
      </c>
      <c r="H19" s="91" t="n">
        <f aca="false">ROUND(G19*F19,2)</f>
        <v>22.34</v>
      </c>
      <c r="I19" s="91" t="n">
        <v>39.69</v>
      </c>
      <c r="J19" s="91" t="n">
        <v>1.8</v>
      </c>
      <c r="K19" s="81" t="n">
        <f aca="false">ROUND(H19+I19+J19,2)</f>
        <v>63.83</v>
      </c>
      <c r="L19" s="81" t="n">
        <f aca="false">ROUND(F19*E19,2)</f>
        <v>9.45</v>
      </c>
      <c r="M19" s="82" t="n">
        <f aca="false">ROUND(H19*E19,2)</f>
        <v>117.29</v>
      </c>
      <c r="N19" s="82" t="n">
        <f aca="false">ROUND(I19*E19,2)</f>
        <v>208.37</v>
      </c>
      <c r="O19" s="82" t="n">
        <f aca="false">ROUND(J19*E19,2)</f>
        <v>9.45</v>
      </c>
      <c r="P19" s="81" t="n">
        <f aca="false">ROUND(M19+N19+O19,2)</f>
        <v>335.11</v>
      </c>
      <c r="Q19" s="83"/>
      <c r="R19" s="83"/>
      <c r="S19" s="83"/>
    </row>
    <row r="20" s="115" customFormat="true" ht="25.5" hidden="false" customHeight="false" outlineLevel="0" collapsed="false">
      <c r="A20" s="76" t="n">
        <v>6</v>
      </c>
      <c r="B20" s="85" t="s">
        <v>40</v>
      </c>
      <c r="C20" s="113" t="s">
        <v>58</v>
      </c>
      <c r="D20" s="114" t="s">
        <v>52</v>
      </c>
      <c r="E20" s="89" t="n">
        <v>4.2</v>
      </c>
      <c r="F20" s="89" t="n">
        <v>1</v>
      </c>
      <c r="G20" s="90" t="n">
        <v>12.41</v>
      </c>
      <c r="H20" s="91" t="n">
        <f aca="false">ROUND(G20*F20,2)</f>
        <v>12.41</v>
      </c>
      <c r="I20" s="91" t="n">
        <v>7.12</v>
      </c>
      <c r="J20" s="91" t="n">
        <v>0.5</v>
      </c>
      <c r="K20" s="81" t="n">
        <f aca="false">ROUND(H20+I20+J20,2)</f>
        <v>20.03</v>
      </c>
      <c r="L20" s="81" t="n">
        <f aca="false">ROUND(F20*E20,2)</f>
        <v>4.2</v>
      </c>
      <c r="M20" s="82" t="n">
        <f aca="false">ROUND(H20*E20,2)</f>
        <v>52.12</v>
      </c>
      <c r="N20" s="82" t="n">
        <f aca="false">ROUND(I20*E20,2)</f>
        <v>29.9</v>
      </c>
      <c r="O20" s="82" t="n">
        <f aca="false">ROUND(J20*E20,2)</f>
        <v>2.1</v>
      </c>
      <c r="P20" s="81" t="n">
        <f aca="false">ROUND(M20+N20+O20,2)</f>
        <v>84.12</v>
      </c>
      <c r="Q20" s="83"/>
      <c r="R20" s="83"/>
      <c r="S20" s="83"/>
    </row>
    <row r="21" s="115" customFormat="true" ht="38.25" hidden="false" customHeight="false" outlineLevel="0" collapsed="false">
      <c r="A21" s="76" t="n">
        <v>7</v>
      </c>
      <c r="B21" s="85" t="s">
        <v>40</v>
      </c>
      <c r="C21" s="113" t="s">
        <v>59</v>
      </c>
      <c r="D21" s="114" t="s">
        <v>42</v>
      </c>
      <c r="E21" s="89" t="n">
        <v>1</v>
      </c>
      <c r="F21" s="89" t="n">
        <v>25</v>
      </c>
      <c r="G21" s="90" t="n">
        <v>12.41</v>
      </c>
      <c r="H21" s="91" t="n">
        <f aca="false">ROUND(G21*F21,2)</f>
        <v>310.25</v>
      </c>
      <c r="I21" s="91"/>
      <c r="J21" s="91"/>
      <c r="K21" s="81" t="n">
        <f aca="false">ROUND(H21+I21+J21,2)</f>
        <v>310.25</v>
      </c>
      <c r="L21" s="81" t="n">
        <f aca="false">ROUND(F21*E21,2)</f>
        <v>25</v>
      </c>
      <c r="M21" s="82" t="n">
        <f aca="false">ROUND(H21*E21,2)</f>
        <v>310.25</v>
      </c>
      <c r="N21" s="82" t="n">
        <f aca="false">ROUND(I21*E21,2)</f>
        <v>0</v>
      </c>
      <c r="O21" s="82" t="n">
        <f aca="false">ROUND(J21*E21,2)</f>
        <v>0</v>
      </c>
      <c r="P21" s="81" t="n">
        <f aca="false">ROUND(M21+N21+O21,2)</f>
        <v>310.25</v>
      </c>
      <c r="Q21" s="83"/>
      <c r="R21" s="83"/>
      <c r="S21" s="83"/>
    </row>
    <row r="22" s="84" customFormat="true" ht="12.75" hidden="false" customHeight="false" outlineLevel="0" collapsed="false">
      <c r="A22" s="120"/>
      <c r="B22" s="76"/>
      <c r="C22" s="92"/>
      <c r="D22" s="87"/>
      <c r="E22" s="88"/>
      <c r="F22" s="88"/>
      <c r="G22" s="88"/>
      <c r="H22" s="121"/>
      <c r="I22" s="121"/>
      <c r="J22" s="121"/>
      <c r="K22" s="81" t="n">
        <f aca="false">ROUND(H22+I22+J22,2)</f>
        <v>0</v>
      </c>
      <c r="L22" s="81" t="n">
        <f aca="false">ROUND(F22*E22,2)</f>
        <v>0</v>
      </c>
      <c r="M22" s="82" t="n">
        <f aca="false">ROUND(H22*E22,2)</f>
        <v>0</v>
      </c>
      <c r="N22" s="82" t="n">
        <f aca="false">ROUND(I22*E22,2)</f>
        <v>0</v>
      </c>
      <c r="O22" s="82" t="n">
        <f aca="false">ROUND(J22*E22,2)</f>
        <v>0</v>
      </c>
      <c r="P22" s="81" t="n">
        <f aca="false">ROUND(M22+N22+O22,2)</f>
        <v>0</v>
      </c>
      <c r="Q22" s="83"/>
      <c r="R22" s="83"/>
    </row>
    <row r="23" s="65" customFormat="true" ht="25.5" hidden="false" customHeight="false" outlineLevel="0" collapsed="false">
      <c r="A23" s="93"/>
      <c r="B23" s="93"/>
      <c r="C23" s="94" t="s">
        <v>45</v>
      </c>
      <c r="D23" s="95"/>
      <c r="E23" s="96"/>
      <c r="F23" s="96"/>
      <c r="G23" s="96"/>
      <c r="H23" s="96"/>
      <c r="I23" s="96"/>
      <c r="J23" s="96"/>
      <c r="K23" s="97"/>
      <c r="L23" s="97" t="n">
        <f aca="false">SUM(L14:L22)</f>
        <v>132.93</v>
      </c>
      <c r="M23" s="97" t="n">
        <f aca="false">SUM(M14:M22)</f>
        <v>1649.16</v>
      </c>
      <c r="N23" s="97" t="n">
        <f aca="false">SUM(N14:N22)</f>
        <v>539.16</v>
      </c>
      <c r="O23" s="97" t="n">
        <f aca="false">SUM(O14:O22)</f>
        <v>157.13</v>
      </c>
      <c r="P23" s="97" t="n">
        <f aca="false">SUM(P14:P22)</f>
        <v>2345.45</v>
      </c>
      <c r="Q23" s="64"/>
      <c r="R23" s="64"/>
    </row>
    <row r="24" s="100" customFormat="true" ht="12.75" hidden="false" customHeight="false" outlineLevel="0" collapsed="false">
      <c r="A24" s="98"/>
      <c r="B24" s="98"/>
      <c r="C24" s="99"/>
    </row>
    <row r="25" s="100" customFormat="true" ht="12.75" hidden="false" customHeight="false" outlineLevel="0" collapsed="false">
      <c r="A25" s="101"/>
      <c r="B25" s="69"/>
      <c r="C25" s="99"/>
      <c r="D25" s="99"/>
      <c r="E25" s="99"/>
      <c r="F25" s="99"/>
    </row>
    <row r="26" s="100" customFormat="true" ht="12.75" hidden="false" customHeight="false" outlineLevel="0" collapsed="false">
      <c r="A26" s="98"/>
      <c r="B26" s="98"/>
      <c r="C26" s="99"/>
      <c r="P26" s="122"/>
    </row>
    <row r="27" s="100" customFormat="true" ht="12.75" hidden="false" customHeight="false" outlineLevel="0" collapsed="false">
      <c r="A27" s="69" t="str">
        <f aca="false">'1.1 Pag.A'!$A$27</f>
        <v>Sastādīja:  Mikus Dzudzilo, Sert.Nr. 20-7063</v>
      </c>
      <c r="B27" s="102"/>
      <c r="C27" s="103"/>
    </row>
    <row r="28" customFormat="false" ht="12.75" hidden="false" customHeight="false" outlineLevel="0" collapsed="false">
      <c r="A28" s="69"/>
      <c r="B28" s="62"/>
      <c r="C28" s="104"/>
      <c r="F28" s="105"/>
      <c r="Q28" s="61"/>
      <c r="R28" s="61"/>
    </row>
    <row r="29" customFormat="false" ht="12.75" hidden="false" customHeight="false" outlineLevel="0" collapsed="false">
      <c r="A29" s="69"/>
      <c r="B29" s="62"/>
      <c r="C29" s="62"/>
      <c r="Q29" s="61"/>
      <c r="R29" s="61"/>
    </row>
    <row r="30" s="62" customFormat="true" ht="12.75" hidden="false" customHeight="false" outlineLevel="0" collapsed="false">
      <c r="A30" s="106"/>
      <c r="D30" s="61"/>
      <c r="E30" s="61"/>
      <c r="F30" s="61"/>
    </row>
    <row r="31" customFormat="false" ht="12.75" hidden="false" customHeight="false" outlineLevel="0" collapsed="false">
      <c r="A31" s="69" t="str">
        <f aca="false">'1.1 Pag.A'!$A$31</f>
        <v>Pārbaudīja: </v>
      </c>
      <c r="B31" s="62"/>
      <c r="C31" s="62"/>
      <c r="Q31" s="61"/>
      <c r="R31" s="61"/>
    </row>
    <row r="32" customFormat="false" ht="12.75" hidden="false" customHeight="false" outlineLevel="0" collapsed="false">
      <c r="A32" s="62"/>
      <c r="B32" s="62"/>
      <c r="C32" s="62"/>
      <c r="Q32" s="61"/>
      <c r="R32" s="61"/>
    </row>
    <row r="33" customFormat="false" ht="12.75" hidden="false" customHeight="false" outlineLevel="0" collapsed="false">
      <c r="A33" s="62"/>
      <c r="B33" s="62"/>
      <c r="C33" s="62"/>
      <c r="Q33" s="61"/>
      <c r="R33" s="61"/>
    </row>
    <row r="34" customFormat="false" ht="12.75" hidden="false" customHeight="false" outlineLevel="0" collapsed="false">
      <c r="A34" s="62"/>
      <c r="B34" s="62"/>
      <c r="C34" s="62"/>
      <c r="Q34" s="61"/>
      <c r="R34" s="61"/>
    </row>
  </sheetData>
  <mergeCells count="11">
    <mergeCell ref="A1:P1"/>
    <mergeCell ref="A2:P2"/>
    <mergeCell ref="M9:N9"/>
    <mergeCell ref="O9:P9"/>
    <mergeCell ref="A12:A13"/>
    <mergeCell ref="B12:B13"/>
    <mergeCell ref="C12:C13"/>
    <mergeCell ref="D12:D13"/>
    <mergeCell ref="E12:E13"/>
    <mergeCell ref="F12:K12"/>
    <mergeCell ref="L12:P12"/>
  </mergeCells>
  <printOptions headings="false" gridLines="false" gridLinesSet="true" horizontalCentered="true" verticalCentered="false"/>
  <pageMargins left="0.747916666666667" right="0.747916666666667" top="0.747916666666667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9" activeCellId="0" sqref="B19"/>
    </sheetView>
  </sheetViews>
  <sheetFormatPr defaultColWidth="11.28125" defaultRowHeight="12.75" zeroHeight="false" outlineLevelRow="0" outlineLevelCol="0"/>
  <cols>
    <col collapsed="false" customWidth="true" hidden="false" outlineLevel="0" max="2" min="1" style="1" width="6.56"/>
    <col collapsed="false" customWidth="true" hidden="false" outlineLevel="0" max="3" min="3" style="1" width="32.85"/>
    <col collapsed="false" customWidth="true" hidden="false" outlineLevel="0" max="4" min="4" style="1" width="8.85"/>
    <col collapsed="false" customWidth="true" hidden="false" outlineLevel="0" max="5" min="5" style="1" width="19.28"/>
    <col collapsed="false" customWidth="true" hidden="false" outlineLevel="0" max="7" min="6" style="1" width="21.99"/>
    <col collapsed="false" customWidth="true" hidden="false" outlineLevel="0" max="9" min="8" style="1" width="17.85"/>
    <col collapsed="false" customWidth="false" hidden="false" outlineLevel="0" max="257" min="10" style="1" width="11.28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tr">
        <f aca="false">'1.1 Pag.A'!$A$4</f>
        <v>Būves nosaukums: 464. sērijas daudzdzīvokļu dzivojamās ēkas jumta pastiprināšana</v>
      </c>
      <c r="B7" s="4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4" t="str">
        <f aca="false">'1.1 Pag.A'!$A$5</f>
        <v>Objekta nosaukums: 464. sērijas daudzdzīvokļu dzivojamās ēkas jumta pastiprināšana</v>
      </c>
      <c r="B8" s="4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4" t="str">
        <f aca="false">'1.1 Pag.A'!$A$6</f>
        <v>Objekta adrese: </v>
      </c>
      <c r="B9" s="4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4" t="str">
        <f aca="false">'1.1 Pag.A'!$A$7</f>
        <v>Pasūtījuma Nr.: </v>
      </c>
      <c r="B10" s="4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9"/>
      <c r="B12" s="9"/>
      <c r="C12" s="10" t="s">
        <v>3</v>
      </c>
      <c r="D12" s="10"/>
      <c r="E12" s="11" t="n">
        <f aca="false">E25</f>
        <v>4317.76</v>
      </c>
      <c r="F12" s="3"/>
      <c r="G12" s="3"/>
      <c r="H12" s="3"/>
      <c r="I12" s="3"/>
    </row>
    <row r="13" customFormat="false" ht="12.75" hidden="false" customHeight="false" outlineLevel="0" collapsed="false">
      <c r="A13" s="9"/>
      <c r="B13" s="9"/>
      <c r="C13" s="10" t="s">
        <v>4</v>
      </c>
      <c r="D13" s="10"/>
      <c r="E13" s="11" t="n">
        <f aca="false">I21</f>
        <v>203.98</v>
      </c>
      <c r="F13" s="3"/>
      <c r="G13" s="3"/>
      <c r="H13" s="3"/>
      <c r="I13" s="3"/>
    </row>
    <row r="14" s="16" customFormat="true" ht="12.75" hidden="false" customHeight="false" outlineLevel="0" collapsed="false">
      <c r="A14" s="12"/>
      <c r="B14" s="12"/>
      <c r="C14" s="13"/>
      <c r="D14" s="13"/>
      <c r="E14" s="14"/>
      <c r="F14" s="15"/>
      <c r="G14" s="15"/>
      <c r="H14" s="15"/>
      <c r="I14" s="15"/>
    </row>
    <row r="15" customFormat="false" ht="12.75" hidden="false" customHeight="false" outlineLevel="0" collapsed="false">
      <c r="G15" s="9"/>
      <c r="I15" s="17" t="s">
        <v>5</v>
      </c>
      <c r="J15" s="18"/>
    </row>
    <row r="16" customFormat="false" ht="12.75" hidden="false" customHeight="true" outlineLevel="0" collapsed="false">
      <c r="A16" s="19" t="s">
        <v>6</v>
      </c>
      <c r="B16" s="19" t="s">
        <v>7</v>
      </c>
      <c r="C16" s="19" t="s">
        <v>8</v>
      </c>
      <c r="D16" s="19"/>
      <c r="E16" s="19" t="s">
        <v>9</v>
      </c>
      <c r="F16" s="20" t="s">
        <v>10</v>
      </c>
      <c r="G16" s="20"/>
      <c r="H16" s="20"/>
      <c r="I16" s="20"/>
      <c r="J16" s="21"/>
    </row>
    <row r="17" s="15" customFormat="true" ht="45" hidden="false" customHeight="true" outlineLevel="0" collapsed="false">
      <c r="A17" s="19"/>
      <c r="B17" s="19"/>
      <c r="C17" s="19"/>
      <c r="D17" s="19"/>
      <c r="E17" s="19"/>
      <c r="F17" s="19" t="s">
        <v>11</v>
      </c>
      <c r="G17" s="19" t="s">
        <v>12</v>
      </c>
      <c r="H17" s="22" t="s">
        <v>13</v>
      </c>
      <c r="I17" s="22" t="s">
        <v>14</v>
      </c>
      <c r="J17" s="23"/>
    </row>
    <row r="18" s="28" customFormat="true" ht="12.75" hidden="false" customHeight="false" outlineLevel="0" collapsed="false">
      <c r="A18" s="24"/>
      <c r="B18" s="25"/>
      <c r="C18" s="25"/>
      <c r="D18" s="26"/>
      <c r="E18" s="24"/>
      <c r="F18" s="24"/>
      <c r="G18" s="24"/>
      <c r="H18" s="27"/>
      <c r="I18" s="27"/>
    </row>
    <row r="19" s="28" customFormat="true" ht="12.75" hidden="false" customHeight="true" outlineLevel="0" collapsed="false">
      <c r="A19" s="29" t="n">
        <v>1</v>
      </c>
      <c r="B19" s="29" t="n">
        <v>1.1</v>
      </c>
      <c r="C19" s="30" t="s">
        <v>62</v>
      </c>
      <c r="D19" s="30"/>
      <c r="E19" s="31" t="n">
        <f aca="false">F19+G19+H19</f>
        <v>3628.37</v>
      </c>
      <c r="F19" s="32" t="n">
        <f aca="false">'1.3 Pag.C'!M23</f>
        <v>2530.64</v>
      </c>
      <c r="G19" s="32" t="n">
        <f aca="false">'1.3 Pag.C'!N23</f>
        <v>831.42</v>
      </c>
      <c r="H19" s="32" t="n">
        <f aca="false">'1.3 Pag.C'!O23</f>
        <v>266.31</v>
      </c>
      <c r="I19" s="32" t="n">
        <f aca="false">'1.3 Pag.C'!L23</f>
        <v>203.98</v>
      </c>
      <c r="J19" s="33"/>
    </row>
    <row r="20" s="39" customFormat="true" ht="12.75" hidden="false" customHeight="false" outlineLevel="0" collapsed="false">
      <c r="A20" s="34"/>
      <c r="B20" s="35"/>
      <c r="C20" s="36"/>
      <c r="D20" s="37"/>
      <c r="E20" s="38" t="n">
        <f aca="false">F20+G20+H20</f>
        <v>0</v>
      </c>
      <c r="F20" s="38"/>
      <c r="G20" s="38"/>
      <c r="H20" s="38"/>
      <c r="I20" s="38"/>
      <c r="J20" s="33"/>
    </row>
    <row r="21" customFormat="false" ht="12.75" hidden="false" customHeight="false" outlineLevel="0" collapsed="false">
      <c r="A21" s="40" t="s">
        <v>16</v>
      </c>
      <c r="B21" s="40"/>
      <c r="C21" s="40"/>
      <c r="D21" s="40"/>
      <c r="E21" s="41" t="n">
        <f aca="false">SUM(E18:E20)</f>
        <v>3628.37</v>
      </c>
      <c r="F21" s="41" t="n">
        <f aca="false">SUM(F18:F20)</f>
        <v>2530.64</v>
      </c>
      <c r="G21" s="41" t="n">
        <f aca="false">SUM(G18:G20)</f>
        <v>831.42</v>
      </c>
      <c r="H21" s="41" t="n">
        <f aca="false">SUM(H18:H20)</f>
        <v>266.31</v>
      </c>
      <c r="I21" s="41" t="n">
        <f aca="false">SUM(I18:I20)</f>
        <v>203.98</v>
      </c>
      <c r="J21" s="42"/>
    </row>
    <row r="22" customFormat="false" ht="12.75" hidden="false" customHeight="false" outlineLevel="0" collapsed="false">
      <c r="A22" s="43" t="s">
        <v>17</v>
      </c>
      <c r="B22" s="43"/>
      <c r="C22" s="43"/>
      <c r="D22" s="44" t="n">
        <v>0.1</v>
      </c>
      <c r="E22" s="45" t="n">
        <f aca="false">ROUND(E21*D22,2)</f>
        <v>362.84</v>
      </c>
    </row>
    <row r="23" customFormat="false" ht="12.75" hidden="false" customHeight="false" outlineLevel="0" collapsed="false">
      <c r="A23" s="46" t="s">
        <v>18</v>
      </c>
      <c r="B23" s="46"/>
      <c r="C23" s="46"/>
      <c r="D23" s="46"/>
      <c r="E23" s="45" t="n">
        <f aca="false">ROUND(E22*0.05,2)</f>
        <v>18.14</v>
      </c>
    </row>
    <row r="24" customFormat="false" ht="12.75" hidden="false" customHeight="false" outlineLevel="0" collapsed="false">
      <c r="A24" s="43" t="s">
        <v>19</v>
      </c>
      <c r="B24" s="43"/>
      <c r="C24" s="43"/>
      <c r="D24" s="44" t="n">
        <v>0.09</v>
      </c>
      <c r="E24" s="45" t="n">
        <f aca="false">ROUND(E21*D24,2)</f>
        <v>326.55</v>
      </c>
      <c r="G24" s="47"/>
    </row>
    <row r="25" customFormat="false" ht="12.75" hidden="false" customHeight="false" outlineLevel="0" collapsed="false">
      <c r="A25" s="40" t="s">
        <v>20</v>
      </c>
      <c r="B25" s="40"/>
      <c r="C25" s="40"/>
      <c r="D25" s="40"/>
      <c r="E25" s="41" t="n">
        <f aca="false">E21+E22+E24</f>
        <v>4317.76</v>
      </c>
      <c r="G25" s="48"/>
      <c r="J25" s="42"/>
    </row>
    <row r="26" s="51" customFormat="true" ht="12.75" hidden="false" customHeight="false" outlineLevel="0" collapsed="false">
      <c r="A26" s="49"/>
      <c r="B26" s="49"/>
      <c r="C26" s="50"/>
    </row>
    <row r="27" s="51" customFormat="true" ht="12.75" hidden="false" customHeight="false" outlineLevel="0" collapsed="false">
      <c r="A27" s="49"/>
      <c r="B27" s="49"/>
      <c r="C27" s="50"/>
    </row>
    <row r="28" s="51" customFormat="true" ht="12.75" hidden="false" customHeight="false" outlineLevel="0" collapsed="false">
      <c r="A28" s="49"/>
      <c r="B28" s="49"/>
      <c r="C28" s="50"/>
    </row>
    <row r="29" s="51" customFormat="true" ht="12.75" hidden="false" customHeight="false" outlineLevel="0" collapsed="false">
      <c r="A29" s="52" t="str">
        <f aca="false">'1.1 Pag.A'!$A$27</f>
        <v>Sastādīja:  Mikus Dzudzilo, Sert.Nr. 20-7063</v>
      </c>
      <c r="B29" s="53"/>
      <c r="C29" s="54"/>
    </row>
    <row r="30" s="57" customFormat="true" ht="12.75" hidden="false" customHeight="false" outlineLevel="0" collapsed="false">
      <c r="A30" s="52"/>
      <c r="B30" s="55"/>
      <c r="C30" s="56"/>
      <c r="F30" s="58"/>
    </row>
    <row r="31" s="57" customFormat="true" ht="12.75" hidden="false" customHeight="false" outlineLevel="0" collapsed="false">
      <c r="A31" s="52"/>
      <c r="B31" s="55"/>
      <c r="C31" s="55"/>
    </row>
    <row r="32" s="55" customFormat="true" ht="12.75" hidden="false" customHeight="false" outlineLevel="0" collapsed="false">
      <c r="A32" s="59"/>
      <c r="D32" s="57"/>
      <c r="E32" s="57"/>
      <c r="F32" s="57"/>
    </row>
    <row r="33" s="57" customFormat="true" ht="12.75" hidden="false" customHeight="false" outlineLevel="0" collapsed="false">
      <c r="A33" s="52" t="str">
        <f aca="false">'1.1 Pag.A'!$A$31</f>
        <v>Pārbaudīja: </v>
      </c>
      <c r="B33" s="55"/>
      <c r="C33" s="55"/>
    </row>
    <row r="34" s="57" customFormat="true" ht="12.75" hidden="false" customHeight="false" outlineLevel="0" collapsed="false">
      <c r="A34" s="55"/>
      <c r="B34" s="55"/>
      <c r="C34" s="55"/>
    </row>
    <row r="35" s="57" customFormat="true" ht="12.75" hidden="false" customHeight="false" outlineLevel="0" collapsed="false">
      <c r="A35" s="55"/>
      <c r="B35" s="55"/>
      <c r="C35" s="55"/>
    </row>
    <row r="36" s="57" customFormat="tru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60"/>
      <c r="B37" s="60"/>
    </row>
    <row r="39" customFormat="false" ht="12.75" hidden="false" customHeight="false" outlineLevel="0" collapsed="false">
      <c r="A39" s="60"/>
      <c r="B39" s="60"/>
    </row>
    <row r="40" customFormat="false" ht="12.75" hidden="false" customHeight="false" outlineLevel="0" collapsed="false">
      <c r="A40" s="60"/>
      <c r="B40" s="60"/>
    </row>
    <row r="41" customFormat="false" ht="12.75" hidden="false" customHeight="false" outlineLevel="0" collapsed="false">
      <c r="A41" s="60"/>
      <c r="B41" s="60"/>
    </row>
    <row r="47" customFormat="false" ht="12.75" hidden="false" customHeight="false" outlineLevel="0" collapsed="false">
      <c r="A47" s="59"/>
      <c r="B47" s="59"/>
    </row>
  </sheetData>
  <mergeCells count="14">
    <mergeCell ref="A2:I2"/>
    <mergeCell ref="A3:I3"/>
    <mergeCell ref="A4:I4"/>
    <mergeCell ref="A16:A17"/>
    <mergeCell ref="B16:B17"/>
    <mergeCell ref="C16:D17"/>
    <mergeCell ref="E16:E17"/>
    <mergeCell ref="F16:I16"/>
    <mergeCell ref="C19:D19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47916666666667" right="0.747916666666667" top="1.23402777777778" bottom="0.4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5" activeCellId="0" sqref="A15: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56"/>
    <col collapsed="false" customWidth="true" hidden="false" outlineLevel="0" max="2" min="2" style="61" width="5.56"/>
    <col collapsed="false" customWidth="true" hidden="false" outlineLevel="0" max="3" min="3" style="61" width="36.14"/>
    <col collapsed="false" customWidth="true" hidden="false" outlineLevel="0" max="4" min="4" style="61" width="5.71"/>
    <col collapsed="false" customWidth="true" hidden="false" outlineLevel="0" max="5" min="5" style="61" width="9.7"/>
    <col collapsed="false" customWidth="true" hidden="false" outlineLevel="0" max="6" min="6" style="61" width="9.28"/>
    <col collapsed="false" customWidth="true" hidden="false" outlineLevel="0" max="7" min="7" style="61" width="8.99"/>
    <col collapsed="false" customWidth="true" hidden="false" outlineLevel="0" max="8" min="8" style="61" width="9.56"/>
    <col collapsed="false" customWidth="true" hidden="false" outlineLevel="0" max="9" min="9" style="61" width="8.85"/>
    <col collapsed="false" customWidth="true" hidden="false" outlineLevel="0" max="10" min="10" style="61" width="10.56"/>
    <col collapsed="false" customWidth="true" hidden="false" outlineLevel="0" max="11" min="11" style="61" width="10.13"/>
    <col collapsed="false" customWidth="true" hidden="false" outlineLevel="0" max="12" min="12" style="61" width="10.99"/>
    <col collapsed="false" customWidth="true" hidden="false" outlineLevel="0" max="13" min="13" style="61" width="11.28"/>
    <col collapsed="false" customWidth="true" hidden="false" outlineLevel="0" max="14" min="14" style="61" width="11.42"/>
    <col collapsed="false" customWidth="true" hidden="false" outlineLevel="0" max="15" min="15" style="61" width="11.28"/>
    <col collapsed="false" customWidth="true" hidden="false" outlineLevel="0" max="16" min="16" style="61" width="12.14"/>
    <col collapsed="false" customWidth="true" hidden="false" outlineLevel="0" max="17" min="17" style="62" width="9.41"/>
    <col collapsed="false" customWidth="false" hidden="false" outlineLevel="0" max="18" min="18" style="62" width="9.14"/>
    <col collapsed="false" customWidth="true" hidden="false" outlineLevel="0" max="19" min="19" style="61" width="10.99"/>
    <col collapsed="false" customWidth="false" hidden="false" outlineLevel="0" max="257" min="20" style="61" width="9.14"/>
  </cols>
  <sheetData>
    <row r="1" s="65" customFormat="true" ht="12.75" hidden="false" customHeight="false" outlineLevel="0" collapsed="false">
      <c r="A1" s="63" t="s">
        <v>6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4"/>
    </row>
    <row r="2" s="65" customFormat="true" ht="12.75" hidden="false" customHeight="false" outlineLevel="0" collapsed="false">
      <c r="A2" s="66" t="s">
        <v>6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4"/>
      <c r="R2" s="64"/>
    </row>
    <row r="3" s="65" customFormat="true" ht="12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4"/>
      <c r="R3" s="64"/>
    </row>
    <row r="4" s="65" customFormat="true" ht="12.75" hidden="false" customHeight="false" outlineLevel="0" collapsed="false">
      <c r="A4" s="67" t="str">
        <f aca="false">'1.1 Pag.A'!$A$4</f>
        <v>Būves nosaukums: 464. sērijas daudzdzīvokļu dzivojamās ēkas jumta pastiprināšana</v>
      </c>
      <c r="B4" s="67"/>
      <c r="C4" s="64"/>
      <c r="D4" s="68"/>
      <c r="E4" s="68"/>
      <c r="F4" s="68"/>
      <c r="G4" s="68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</row>
    <row r="5" s="65" customFormat="true" ht="12.75" hidden="false" customHeight="false" outlineLevel="0" collapsed="false">
      <c r="A5" s="67" t="str">
        <f aca="false">'1.1 Pag.A'!$A$5</f>
        <v>Objekta nosaukums: 464. sērijas daudzdzīvokļu dzivojamās ēkas jumta pastiprināšana</v>
      </c>
      <c r="B5" s="67"/>
      <c r="C5" s="64"/>
      <c r="D5" s="68"/>
      <c r="E5" s="68"/>
      <c r="F5" s="68"/>
      <c r="G5" s="68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65" customFormat="true" ht="12.75" hidden="false" customHeight="false" outlineLevel="0" collapsed="false">
      <c r="A6" s="67" t="str">
        <f aca="false">'1.1 Pag.A'!$A$6</f>
        <v>Objekta adrese: </v>
      </c>
      <c r="B6" s="67"/>
      <c r="C6" s="64"/>
      <c r="D6" s="68"/>
      <c r="E6" s="68"/>
      <c r="F6" s="68"/>
      <c r="G6" s="68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s="65" customFormat="true" ht="12.75" hidden="false" customHeight="false" outlineLevel="0" collapsed="false">
      <c r="A7" s="67" t="str">
        <f aca="false">'1.1 Pag.A'!$A$7</f>
        <v>Pasūtījuma Nr.: </v>
      </c>
      <c r="B7" s="67"/>
      <c r="C7" s="64"/>
      <c r="D7" s="68"/>
      <c r="E7" s="68"/>
      <c r="F7" s="68"/>
      <c r="G7" s="68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</row>
    <row r="8" s="65" customFormat="true" ht="12.75" hidden="false" customHeight="false" outlineLevel="0" collapsed="false">
      <c r="A8" s="67"/>
      <c r="B8" s="67"/>
      <c r="C8" s="64"/>
      <c r="D8" s="68"/>
      <c r="E8" s="68"/>
      <c r="F8" s="68"/>
      <c r="G8" s="68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s="65" customFormat="true" ht="12.75" hidden="false" customHeight="false" outlineLevel="0" collapsed="false">
      <c r="A9" s="65" t="str">
        <f aca="false">'1.1 Pag.A'!$A$9</f>
        <v>Tāme sastādīta 2019.gada tirgus cenās pamatojoties uz būvprojektu</v>
      </c>
      <c r="C9" s="69"/>
      <c r="D9" s="68"/>
      <c r="H9" s="64"/>
      <c r="I9" s="64"/>
      <c r="J9" s="64"/>
      <c r="K9" s="70"/>
      <c r="L9" s="70"/>
      <c r="M9" s="68" t="s">
        <v>28</v>
      </c>
      <c r="N9" s="68"/>
      <c r="O9" s="71" t="n">
        <f aca="false">P23</f>
        <v>3628.37</v>
      </c>
      <c r="P9" s="71"/>
      <c r="Q9" s="64"/>
      <c r="R9" s="64"/>
    </row>
    <row r="10" s="65" customFormat="true" ht="12.75" hidden="false" customHeight="false" outlineLevel="0" collapsed="false">
      <c r="C10" s="69"/>
      <c r="D10" s="68"/>
      <c r="H10" s="64"/>
      <c r="I10" s="64"/>
      <c r="J10" s="64"/>
      <c r="K10" s="70"/>
      <c r="L10" s="70"/>
      <c r="M10" s="68"/>
      <c r="N10" s="68"/>
      <c r="O10" s="72"/>
      <c r="P10" s="73"/>
      <c r="Q10" s="64"/>
      <c r="R10" s="64"/>
    </row>
    <row r="11" s="65" customFormat="true" ht="12.75" hidden="false" customHeight="false" outlineLevel="0" collapsed="false">
      <c r="A11" s="67"/>
      <c r="B11" s="67"/>
      <c r="C11" s="67"/>
      <c r="D11" s="64"/>
      <c r="P11" s="68" t="str">
        <f aca="false">'Kops.Pag.A'!$I$15</f>
        <v>Tāme sastādīta 2019.gada 14.novembrī</v>
      </c>
      <c r="Q11" s="64"/>
      <c r="R11" s="64"/>
    </row>
    <row r="12" s="65" customFormat="true" ht="12.75" hidden="false" customHeight="true" outlineLevel="0" collapsed="false">
      <c r="A12" s="74" t="s">
        <v>6</v>
      </c>
      <c r="B12" s="74" t="s">
        <v>29</v>
      </c>
      <c r="C12" s="74" t="s">
        <v>30</v>
      </c>
      <c r="D12" s="74" t="s">
        <v>31</v>
      </c>
      <c r="E12" s="74" t="s">
        <v>32</v>
      </c>
      <c r="F12" s="75" t="s">
        <v>33</v>
      </c>
      <c r="G12" s="75"/>
      <c r="H12" s="75"/>
      <c r="I12" s="75"/>
      <c r="J12" s="75"/>
      <c r="K12" s="75"/>
      <c r="L12" s="75" t="s">
        <v>34</v>
      </c>
      <c r="M12" s="75"/>
      <c r="N12" s="75"/>
      <c r="O12" s="75"/>
      <c r="P12" s="75"/>
      <c r="Q12" s="64"/>
      <c r="R12" s="64"/>
    </row>
    <row r="13" s="65" customFormat="true" ht="51" hidden="false" customHeight="false" outlineLevel="0" collapsed="false">
      <c r="A13" s="74"/>
      <c r="B13" s="74"/>
      <c r="C13" s="74"/>
      <c r="D13" s="74"/>
      <c r="E13" s="74"/>
      <c r="F13" s="74" t="s">
        <v>35</v>
      </c>
      <c r="G13" s="74" t="s">
        <v>36</v>
      </c>
      <c r="H13" s="74" t="s">
        <v>11</v>
      </c>
      <c r="I13" s="74" t="s">
        <v>12</v>
      </c>
      <c r="J13" s="74" t="s">
        <v>13</v>
      </c>
      <c r="K13" s="74" t="s">
        <v>37</v>
      </c>
      <c r="L13" s="74" t="s">
        <v>38</v>
      </c>
      <c r="M13" s="74" t="s">
        <v>11</v>
      </c>
      <c r="N13" s="74" t="s">
        <v>12</v>
      </c>
      <c r="O13" s="74" t="s">
        <v>13</v>
      </c>
      <c r="P13" s="74" t="s">
        <v>39</v>
      </c>
      <c r="Q13" s="64"/>
      <c r="R13" s="64"/>
    </row>
    <row r="14" s="132" customFormat="true" ht="12.75" hidden="false" customHeight="false" outlineLevel="0" collapsed="false">
      <c r="A14" s="120"/>
      <c r="B14" s="85"/>
      <c r="C14" s="123"/>
      <c r="D14" s="124"/>
      <c r="E14" s="125"/>
      <c r="F14" s="90"/>
      <c r="G14" s="90"/>
      <c r="H14" s="126"/>
      <c r="I14" s="127"/>
      <c r="J14" s="127"/>
      <c r="K14" s="128" t="n">
        <f aca="false">ROUND(H14+I14+J14,2)</f>
        <v>0</v>
      </c>
      <c r="L14" s="128" t="n">
        <f aca="false">ROUND(F14*E14,2)</f>
        <v>0</v>
      </c>
      <c r="M14" s="129" t="n">
        <f aca="false">ROUND(H14*E14,2)</f>
        <v>0</v>
      </c>
      <c r="N14" s="129" t="n">
        <f aca="false">ROUND(I14*E14,2)</f>
        <v>0</v>
      </c>
      <c r="O14" s="129" t="n">
        <f aca="false">ROUND(J14*E14,2)</f>
        <v>0</v>
      </c>
      <c r="P14" s="128" t="n">
        <f aca="false">ROUND(M14+N14+O14,2)</f>
        <v>0</v>
      </c>
      <c r="Q14" s="130"/>
      <c r="R14" s="130"/>
      <c r="S14" s="131"/>
    </row>
    <row r="15" s="84" customFormat="true" ht="51" hidden="false" customHeight="false" outlineLevel="0" collapsed="false">
      <c r="A15" s="76" t="n">
        <v>1</v>
      </c>
      <c r="B15" s="85" t="s">
        <v>40</v>
      </c>
      <c r="C15" s="86" t="s">
        <v>50</v>
      </c>
      <c r="D15" s="87" t="s">
        <v>42</v>
      </c>
      <c r="E15" s="88" t="n">
        <v>1</v>
      </c>
      <c r="F15" s="89" t="n">
        <v>5</v>
      </c>
      <c r="G15" s="90" t="n">
        <v>12.41</v>
      </c>
      <c r="H15" s="91" t="n">
        <f aca="false">ROUND(G15*F15,2)</f>
        <v>62.05</v>
      </c>
      <c r="I15" s="91" t="n">
        <v>25.69</v>
      </c>
      <c r="J15" s="91" t="n">
        <v>5.21</v>
      </c>
      <c r="K15" s="81" t="n">
        <f aca="false">ROUND(H15+I15+J15,2)</f>
        <v>92.95</v>
      </c>
      <c r="L15" s="81" t="n">
        <f aca="false">ROUND(F15*E15,2)</f>
        <v>5</v>
      </c>
      <c r="M15" s="82" t="n">
        <f aca="false">ROUND(H15*E15,2)</f>
        <v>62.05</v>
      </c>
      <c r="N15" s="82" t="n">
        <f aca="false">ROUND(I15*E15,2)</f>
        <v>25.69</v>
      </c>
      <c r="O15" s="82" t="n">
        <f aca="false">ROUND(J15*E15,2)</f>
        <v>5.21</v>
      </c>
      <c r="P15" s="81" t="n">
        <f aca="false">ROUND(M15+N15+O15,2)</f>
        <v>92.95</v>
      </c>
      <c r="Q15" s="83"/>
      <c r="R15" s="83"/>
    </row>
    <row r="16" s="115" customFormat="true" ht="25.5" hidden="false" customHeight="false" outlineLevel="0" collapsed="false">
      <c r="A16" s="76" t="n">
        <v>2</v>
      </c>
      <c r="B16" s="85" t="s">
        <v>40</v>
      </c>
      <c r="C16" s="113" t="s">
        <v>51</v>
      </c>
      <c r="D16" s="114" t="s">
        <v>52</v>
      </c>
      <c r="E16" s="89" t="n">
        <v>4.2</v>
      </c>
      <c r="F16" s="89" t="n">
        <v>1</v>
      </c>
      <c r="G16" s="90" t="n">
        <v>12.41</v>
      </c>
      <c r="H16" s="91" t="n">
        <f aca="false">ROUND(G16*F16,2)</f>
        <v>12.41</v>
      </c>
      <c r="I16" s="91"/>
      <c r="J16" s="91" t="n">
        <v>1</v>
      </c>
      <c r="K16" s="81" t="n">
        <f aca="false">ROUND(H16+I16+J16,2)</f>
        <v>13.41</v>
      </c>
      <c r="L16" s="81" t="n">
        <f aca="false">ROUND(F16*E16,2)</f>
        <v>4.2</v>
      </c>
      <c r="M16" s="82" t="n">
        <f aca="false">ROUND(H16*E16,2)</f>
        <v>52.12</v>
      </c>
      <c r="N16" s="82" t="n">
        <f aca="false">ROUND(I16*E16,2)</f>
        <v>0</v>
      </c>
      <c r="O16" s="82" t="n">
        <f aca="false">ROUND(J16*E16,2)</f>
        <v>4.2</v>
      </c>
      <c r="P16" s="81" t="n">
        <f aca="false">ROUND(M16+N16+O16,2)</f>
        <v>56.32</v>
      </c>
      <c r="Q16" s="83"/>
      <c r="R16" s="83"/>
      <c r="S16" s="83"/>
    </row>
    <row r="17" s="115" customFormat="true" ht="38.25" hidden="false" customHeight="false" outlineLevel="0" collapsed="false">
      <c r="A17" s="76" t="n">
        <v>3</v>
      </c>
      <c r="B17" s="85" t="s">
        <v>40</v>
      </c>
      <c r="C17" s="113" t="s">
        <v>53</v>
      </c>
      <c r="D17" s="114" t="s">
        <v>54</v>
      </c>
      <c r="E17" s="89" t="n">
        <v>8</v>
      </c>
      <c r="F17" s="89" t="n">
        <v>10</v>
      </c>
      <c r="G17" s="90" t="n">
        <v>12.41</v>
      </c>
      <c r="H17" s="91" t="n">
        <f aca="false">ROUND(G17*F17,2)</f>
        <v>124.1</v>
      </c>
      <c r="I17" s="91" t="n">
        <v>9.45</v>
      </c>
      <c r="J17" s="91" t="n">
        <v>15.26</v>
      </c>
      <c r="K17" s="81" t="n">
        <f aca="false">ROUND(H17+I17+J17,2)</f>
        <v>148.81</v>
      </c>
      <c r="L17" s="81" t="n">
        <f aca="false">ROUND(F17*E17,2)</f>
        <v>80</v>
      </c>
      <c r="M17" s="82" t="n">
        <f aca="false">ROUND(H17*E17,2)</f>
        <v>992.8</v>
      </c>
      <c r="N17" s="82" t="n">
        <f aca="false">ROUND(I17*E17,2)</f>
        <v>75.6</v>
      </c>
      <c r="O17" s="82" t="n">
        <f aca="false">ROUND(J17*E17,2)</f>
        <v>122.08</v>
      </c>
      <c r="P17" s="81" t="n">
        <f aca="false">ROUND(M17+N17+O17,2)</f>
        <v>1190.48</v>
      </c>
      <c r="Q17" s="83"/>
      <c r="R17" s="83"/>
      <c r="S17" s="83"/>
    </row>
    <row r="18" s="115" customFormat="true" ht="51" hidden="false" customHeight="false" outlineLevel="0" collapsed="false">
      <c r="A18" s="76" t="n">
        <v>4</v>
      </c>
      <c r="B18" s="85" t="s">
        <v>40</v>
      </c>
      <c r="C18" s="113" t="s">
        <v>55</v>
      </c>
      <c r="D18" s="114" t="s">
        <v>56</v>
      </c>
      <c r="E18" s="89" t="n">
        <f aca="false">170.43+7.02+50.24+8</f>
        <v>235.69</v>
      </c>
      <c r="F18" s="89" t="n">
        <v>0.3</v>
      </c>
      <c r="G18" s="90" t="n">
        <v>12.41</v>
      </c>
      <c r="H18" s="91" t="n">
        <f aca="false">ROUND(G18*F18,2)</f>
        <v>3.72</v>
      </c>
      <c r="I18" s="91" t="n">
        <v>1.58</v>
      </c>
      <c r="J18" s="91" t="n">
        <v>0.5</v>
      </c>
      <c r="K18" s="81" t="n">
        <f aca="false">ROUND(H18+I18+J18,2)</f>
        <v>5.8</v>
      </c>
      <c r="L18" s="81" t="n">
        <f aca="false">ROUND(F18*E18,2)</f>
        <v>70.71</v>
      </c>
      <c r="M18" s="82" t="n">
        <f aca="false">ROUND(H18*E18,2)</f>
        <v>876.77</v>
      </c>
      <c r="N18" s="82" t="n">
        <f aca="false">ROUND(I18*E18,2)</f>
        <v>372.39</v>
      </c>
      <c r="O18" s="82" t="n">
        <f aca="false">ROUND(J18*E18,2)</f>
        <v>117.85</v>
      </c>
      <c r="P18" s="81" t="n">
        <f aca="false">ROUND(M18+N18+O18,2)</f>
        <v>1367.01</v>
      </c>
      <c r="Q18" s="83"/>
      <c r="R18" s="83"/>
      <c r="S18" s="83"/>
    </row>
    <row r="19" s="115" customFormat="true" ht="25.5" hidden="false" customHeight="false" outlineLevel="0" collapsed="false">
      <c r="A19" s="76" t="n">
        <v>5</v>
      </c>
      <c r="B19" s="85" t="s">
        <v>40</v>
      </c>
      <c r="C19" s="113" t="s">
        <v>57</v>
      </c>
      <c r="D19" s="114" t="s">
        <v>52</v>
      </c>
      <c r="E19" s="89" t="n">
        <v>8.26</v>
      </c>
      <c r="F19" s="89" t="n">
        <v>1.8</v>
      </c>
      <c r="G19" s="90" t="n">
        <v>12.41</v>
      </c>
      <c r="H19" s="91" t="n">
        <f aca="false">ROUND(G19*F19,2)</f>
        <v>22.34</v>
      </c>
      <c r="I19" s="91" t="n">
        <v>39.69</v>
      </c>
      <c r="J19" s="91" t="n">
        <v>1.8</v>
      </c>
      <c r="K19" s="81" t="n">
        <f aca="false">ROUND(H19+I19+J19,2)</f>
        <v>63.83</v>
      </c>
      <c r="L19" s="81" t="n">
        <f aca="false">ROUND(F19*E19,2)</f>
        <v>14.87</v>
      </c>
      <c r="M19" s="82" t="n">
        <f aca="false">ROUND(H19*E19,2)</f>
        <v>184.53</v>
      </c>
      <c r="N19" s="82" t="n">
        <f aca="false">ROUND(I19*E19,2)</f>
        <v>327.84</v>
      </c>
      <c r="O19" s="82" t="n">
        <f aca="false">ROUND(J19*E19,2)</f>
        <v>14.87</v>
      </c>
      <c r="P19" s="81" t="n">
        <f aca="false">ROUND(M19+N19+O19,2)</f>
        <v>527.24</v>
      </c>
      <c r="Q19" s="83"/>
      <c r="R19" s="83"/>
      <c r="S19" s="83"/>
    </row>
    <row r="20" s="115" customFormat="true" ht="25.5" hidden="false" customHeight="false" outlineLevel="0" collapsed="false">
      <c r="A20" s="76" t="n">
        <v>6</v>
      </c>
      <c r="B20" s="85" t="s">
        <v>40</v>
      </c>
      <c r="C20" s="113" t="s">
        <v>58</v>
      </c>
      <c r="D20" s="114" t="s">
        <v>52</v>
      </c>
      <c r="E20" s="89" t="n">
        <v>4.2</v>
      </c>
      <c r="F20" s="89" t="n">
        <v>1</v>
      </c>
      <c r="G20" s="90" t="n">
        <v>12.41</v>
      </c>
      <c r="H20" s="91" t="n">
        <f aca="false">ROUND(G20*F20,2)</f>
        <v>12.41</v>
      </c>
      <c r="I20" s="91" t="n">
        <v>7.12</v>
      </c>
      <c r="J20" s="91" t="n">
        <v>0.5</v>
      </c>
      <c r="K20" s="81" t="n">
        <f aca="false">ROUND(H20+I20+J20,2)</f>
        <v>20.03</v>
      </c>
      <c r="L20" s="81" t="n">
        <f aca="false">ROUND(F20*E20,2)</f>
        <v>4.2</v>
      </c>
      <c r="M20" s="82" t="n">
        <f aca="false">ROUND(H20*E20,2)</f>
        <v>52.12</v>
      </c>
      <c r="N20" s="82" t="n">
        <f aca="false">ROUND(I20*E20,2)</f>
        <v>29.9</v>
      </c>
      <c r="O20" s="82" t="n">
        <f aca="false">ROUND(J20*E20,2)</f>
        <v>2.1</v>
      </c>
      <c r="P20" s="81" t="n">
        <f aca="false">ROUND(M20+N20+O20,2)</f>
        <v>84.12</v>
      </c>
      <c r="Q20" s="83"/>
      <c r="R20" s="83"/>
      <c r="S20" s="83"/>
    </row>
    <row r="21" s="115" customFormat="true" ht="38.25" hidden="false" customHeight="false" outlineLevel="0" collapsed="false">
      <c r="A21" s="76" t="n">
        <v>7</v>
      </c>
      <c r="B21" s="85" t="s">
        <v>40</v>
      </c>
      <c r="C21" s="113" t="s">
        <v>59</v>
      </c>
      <c r="D21" s="114" t="s">
        <v>42</v>
      </c>
      <c r="E21" s="89" t="n">
        <v>1</v>
      </c>
      <c r="F21" s="89" t="n">
        <v>25</v>
      </c>
      <c r="G21" s="90" t="n">
        <v>12.41</v>
      </c>
      <c r="H21" s="91" t="n">
        <f aca="false">ROUND(G21*F21,2)</f>
        <v>310.25</v>
      </c>
      <c r="I21" s="91"/>
      <c r="J21" s="91"/>
      <c r="K21" s="81" t="n">
        <f aca="false">ROUND(H21+I21+J21,2)</f>
        <v>310.25</v>
      </c>
      <c r="L21" s="81" t="n">
        <f aca="false">ROUND(F21*E21,2)</f>
        <v>25</v>
      </c>
      <c r="M21" s="82" t="n">
        <f aca="false">ROUND(H21*E21,2)</f>
        <v>310.25</v>
      </c>
      <c r="N21" s="82" t="n">
        <f aca="false">ROUND(I21*E21,2)</f>
        <v>0</v>
      </c>
      <c r="O21" s="82" t="n">
        <f aca="false">ROUND(J21*E21,2)</f>
        <v>0</v>
      </c>
      <c r="P21" s="81" t="n">
        <f aca="false">ROUND(M21+N21+O21,2)</f>
        <v>310.25</v>
      </c>
      <c r="Q21" s="83"/>
      <c r="R21" s="83"/>
      <c r="S21" s="83"/>
    </row>
    <row r="22" s="84" customFormat="true" ht="12.75" hidden="false" customHeight="false" outlineLevel="0" collapsed="false">
      <c r="A22" s="76"/>
      <c r="B22" s="76"/>
      <c r="C22" s="92"/>
      <c r="D22" s="87"/>
      <c r="E22" s="133"/>
      <c r="F22" s="133"/>
      <c r="G22" s="133"/>
      <c r="H22" s="121"/>
      <c r="I22" s="121"/>
      <c r="J22" s="121"/>
      <c r="K22" s="134" t="n">
        <f aca="false">ROUND(H22+I22+J22,2)</f>
        <v>0</v>
      </c>
      <c r="L22" s="134" t="n">
        <f aca="false">ROUND(F22*E22,2)</f>
        <v>0</v>
      </c>
      <c r="M22" s="135" t="n">
        <f aca="false">ROUND(H22*E22,2)</f>
        <v>0</v>
      </c>
      <c r="N22" s="135" t="n">
        <f aca="false">ROUND(I22*E22,2)</f>
        <v>0</v>
      </c>
      <c r="O22" s="135" t="n">
        <f aca="false">ROUND(J22*E22,2)</f>
        <v>0</v>
      </c>
      <c r="P22" s="134" t="n">
        <f aca="false">ROUND(M22+N22+O22,2)</f>
        <v>0</v>
      </c>
      <c r="Q22" s="83"/>
      <c r="R22" s="83"/>
    </row>
    <row r="23" s="65" customFormat="true" ht="25.5" hidden="false" customHeight="false" outlineLevel="0" collapsed="false">
      <c r="A23" s="93"/>
      <c r="B23" s="93"/>
      <c r="C23" s="94" t="s">
        <v>45</v>
      </c>
      <c r="D23" s="95"/>
      <c r="E23" s="96"/>
      <c r="F23" s="96"/>
      <c r="G23" s="96"/>
      <c r="H23" s="96"/>
      <c r="I23" s="96"/>
      <c r="J23" s="96"/>
      <c r="K23" s="97"/>
      <c r="L23" s="97" t="n">
        <f aca="false">SUM(L14:L22)</f>
        <v>203.98</v>
      </c>
      <c r="M23" s="97" t="n">
        <f aca="false">SUM(M14:M22)</f>
        <v>2530.64</v>
      </c>
      <c r="N23" s="97" t="n">
        <f aca="false">SUM(N14:N22)</f>
        <v>831.42</v>
      </c>
      <c r="O23" s="97" t="n">
        <f aca="false">SUM(O14:O22)</f>
        <v>266.31</v>
      </c>
      <c r="P23" s="97" t="n">
        <f aca="false">SUM(P14:P22)</f>
        <v>3628.37</v>
      </c>
      <c r="Q23" s="64"/>
      <c r="R23" s="64"/>
    </row>
    <row r="24" s="100" customFormat="true" ht="12.75" hidden="false" customHeight="false" outlineLevel="0" collapsed="false">
      <c r="A24" s="98"/>
      <c r="B24" s="98"/>
      <c r="C24" s="99"/>
    </row>
    <row r="25" s="100" customFormat="true" ht="12.75" hidden="false" customHeight="false" outlineLevel="0" collapsed="false">
      <c r="A25" s="101"/>
      <c r="B25" s="69"/>
      <c r="C25" s="99"/>
      <c r="D25" s="99"/>
      <c r="E25" s="99"/>
      <c r="F25" s="99"/>
    </row>
    <row r="26" s="100" customFormat="true" ht="12.75" hidden="false" customHeight="false" outlineLevel="0" collapsed="false">
      <c r="A26" s="98"/>
      <c r="B26" s="98"/>
      <c r="C26" s="99"/>
    </row>
    <row r="27" s="100" customFormat="true" ht="12.75" hidden="false" customHeight="false" outlineLevel="0" collapsed="false">
      <c r="A27" s="69" t="str">
        <f aca="false">'1.1 Pag.A'!$A$27</f>
        <v>Sastādīja:  Mikus Dzudzilo, Sert.Nr. 20-7063</v>
      </c>
      <c r="B27" s="102"/>
      <c r="C27" s="103"/>
    </row>
    <row r="28" customFormat="false" ht="12.75" hidden="false" customHeight="false" outlineLevel="0" collapsed="false">
      <c r="A28" s="69"/>
      <c r="B28" s="62"/>
      <c r="C28" s="104"/>
      <c r="F28" s="105"/>
      <c r="Q28" s="61"/>
      <c r="R28" s="61"/>
    </row>
    <row r="29" customFormat="false" ht="12.75" hidden="false" customHeight="false" outlineLevel="0" collapsed="false">
      <c r="A29" s="69"/>
      <c r="B29" s="62"/>
      <c r="C29" s="62"/>
      <c r="Q29" s="61"/>
      <c r="R29" s="61"/>
    </row>
    <row r="30" s="62" customFormat="true" ht="12.75" hidden="false" customHeight="false" outlineLevel="0" collapsed="false">
      <c r="A30" s="106"/>
      <c r="D30" s="61"/>
      <c r="E30" s="61"/>
      <c r="F30" s="61"/>
    </row>
    <row r="31" customFormat="false" ht="12.75" hidden="false" customHeight="false" outlineLevel="0" collapsed="false">
      <c r="A31" s="69" t="str">
        <f aca="false">'1.1 Pag.A'!$A$31</f>
        <v>Pārbaudīja: </v>
      </c>
      <c r="B31" s="62"/>
      <c r="C31" s="62"/>
      <c r="Q31" s="61"/>
      <c r="R31" s="61"/>
    </row>
    <row r="32" customFormat="false" ht="12.75" hidden="false" customHeight="false" outlineLevel="0" collapsed="false">
      <c r="A32" s="62"/>
      <c r="B32" s="62"/>
      <c r="C32" s="62"/>
      <c r="Q32" s="61"/>
      <c r="R32" s="61"/>
    </row>
    <row r="33" customFormat="false" ht="12.75" hidden="false" customHeight="false" outlineLevel="0" collapsed="false">
      <c r="A33" s="62"/>
      <c r="B33" s="62"/>
      <c r="C33" s="62"/>
      <c r="Q33" s="61"/>
      <c r="R33" s="61"/>
    </row>
    <row r="34" customFormat="false" ht="12.75" hidden="false" customHeight="false" outlineLevel="0" collapsed="false">
      <c r="A34" s="62"/>
      <c r="B34" s="62"/>
      <c r="C34" s="62"/>
      <c r="Q34" s="61"/>
      <c r="R34" s="61"/>
    </row>
    <row r="35" s="65" customFormat="true" ht="12.75" hidden="false" customHeight="false" outlineLevel="0" collapsed="false">
      <c r="A35" s="107"/>
      <c r="B35" s="107"/>
      <c r="C35" s="107"/>
      <c r="D35" s="110"/>
      <c r="E35" s="111"/>
      <c r="F35" s="111"/>
      <c r="G35" s="111"/>
      <c r="J35" s="111"/>
      <c r="K35" s="111"/>
      <c r="L35" s="111"/>
      <c r="M35" s="111"/>
      <c r="N35" s="111"/>
      <c r="O35" s="111"/>
      <c r="P35" s="111"/>
      <c r="Q35" s="64"/>
      <c r="R35" s="64"/>
    </row>
    <row r="36" s="65" customFormat="true" ht="12.75" hidden="false" customHeight="false" outlineLevel="0" collapsed="false">
      <c r="A36" s="108"/>
      <c r="B36" s="108"/>
      <c r="C36" s="61"/>
      <c r="D36" s="108"/>
      <c r="E36" s="111"/>
      <c r="F36" s="111"/>
      <c r="G36" s="111"/>
      <c r="J36" s="108"/>
      <c r="K36" s="108"/>
      <c r="L36" s="108"/>
      <c r="M36" s="111"/>
      <c r="N36" s="111"/>
      <c r="O36" s="111"/>
      <c r="P36" s="111"/>
      <c r="Q36" s="64"/>
      <c r="R36" s="64"/>
    </row>
    <row r="37" s="65" customFormat="true" ht="12.75" hidden="false" customHeight="false" outlineLevel="0" collapsed="false">
      <c r="A37" s="112"/>
      <c r="B37" s="112"/>
      <c r="C37" s="61"/>
      <c r="D37" s="110"/>
      <c r="E37" s="111"/>
      <c r="F37" s="111"/>
      <c r="G37" s="111"/>
      <c r="J37" s="111"/>
      <c r="K37" s="111"/>
      <c r="L37" s="111"/>
      <c r="M37" s="111"/>
      <c r="N37" s="111"/>
      <c r="O37" s="111"/>
      <c r="P37" s="111"/>
      <c r="Q37" s="64"/>
      <c r="R37" s="64"/>
    </row>
  </sheetData>
  <mergeCells count="11">
    <mergeCell ref="A1:P1"/>
    <mergeCell ref="A2:P2"/>
    <mergeCell ref="M9:N9"/>
    <mergeCell ref="O9:P9"/>
    <mergeCell ref="A12:A13"/>
    <mergeCell ref="B12:B13"/>
    <mergeCell ref="C12:C13"/>
    <mergeCell ref="D12:D13"/>
    <mergeCell ref="E12:E13"/>
    <mergeCell ref="F12:K12"/>
    <mergeCell ref="L12:P12"/>
  </mergeCells>
  <printOptions headings="false" gridLines="false" gridLinesSet="true" horizontalCentered="true" verticalCentered="false"/>
  <pageMargins left="0.747916666666667" right="0.747916666666667" top="0.905555555555556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9" activeCellId="0" sqref="B19"/>
    </sheetView>
  </sheetViews>
  <sheetFormatPr defaultColWidth="11.28125" defaultRowHeight="12.75" zeroHeight="false" outlineLevelRow="0" outlineLevelCol="0"/>
  <cols>
    <col collapsed="false" customWidth="true" hidden="false" outlineLevel="0" max="2" min="1" style="1" width="6.56"/>
    <col collapsed="false" customWidth="true" hidden="false" outlineLevel="0" max="3" min="3" style="1" width="32.85"/>
    <col collapsed="false" customWidth="true" hidden="false" outlineLevel="0" max="4" min="4" style="1" width="8.85"/>
    <col collapsed="false" customWidth="true" hidden="false" outlineLevel="0" max="5" min="5" style="1" width="19.28"/>
    <col collapsed="false" customWidth="true" hidden="false" outlineLevel="0" max="7" min="6" style="1" width="21.99"/>
    <col collapsed="false" customWidth="true" hidden="false" outlineLevel="0" max="9" min="8" style="1" width="17.85"/>
    <col collapsed="false" customWidth="false" hidden="false" outlineLevel="0" max="257" min="10" style="1" width="11.28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tr">
        <f aca="false">'1.1 Pag.A'!$A$4</f>
        <v>Būves nosaukums: 464. sērijas daudzdzīvokļu dzivojamās ēkas jumta pastiprināšana</v>
      </c>
      <c r="B7" s="4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4" t="str">
        <f aca="false">'1.1 Pag.A'!$A$5</f>
        <v>Objekta nosaukums: 464. sērijas daudzdzīvokļu dzivojamās ēkas jumta pastiprināšana</v>
      </c>
      <c r="B8" s="4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4" t="str">
        <f aca="false">'1.1 Pag.A'!$A$6</f>
        <v>Objekta adrese: </v>
      </c>
      <c r="B9" s="4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4" t="str">
        <f aca="false">'1.1 Pag.A'!$A$7</f>
        <v>Pasūtījuma Nr.: </v>
      </c>
      <c r="B10" s="4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9"/>
      <c r="B12" s="9"/>
      <c r="C12" s="10" t="s">
        <v>3</v>
      </c>
      <c r="D12" s="10"/>
      <c r="E12" s="11" t="n">
        <f aca="false">E25</f>
        <v>2439.88</v>
      </c>
      <c r="F12" s="3"/>
      <c r="G12" s="3"/>
      <c r="H12" s="3"/>
      <c r="I12" s="3"/>
    </row>
    <row r="13" customFormat="false" ht="12.75" hidden="false" customHeight="false" outlineLevel="0" collapsed="false">
      <c r="A13" s="9"/>
      <c r="B13" s="9"/>
      <c r="C13" s="10" t="s">
        <v>4</v>
      </c>
      <c r="D13" s="10"/>
      <c r="E13" s="11" t="n">
        <f aca="false">I21</f>
        <v>65.06</v>
      </c>
      <c r="F13" s="3"/>
      <c r="G13" s="3"/>
      <c r="H13" s="3"/>
      <c r="I13" s="3"/>
    </row>
    <row r="14" s="16" customFormat="true" ht="12.75" hidden="false" customHeight="false" outlineLevel="0" collapsed="false">
      <c r="A14" s="12"/>
      <c r="B14" s="12"/>
      <c r="C14" s="13"/>
      <c r="D14" s="13"/>
      <c r="E14" s="14"/>
      <c r="F14" s="15"/>
      <c r="G14" s="15"/>
      <c r="H14" s="15"/>
      <c r="I14" s="15"/>
    </row>
    <row r="15" customFormat="false" ht="12.75" hidden="false" customHeight="false" outlineLevel="0" collapsed="false">
      <c r="G15" s="9"/>
      <c r="I15" s="17" t="s">
        <v>5</v>
      </c>
      <c r="J15" s="18"/>
    </row>
    <row r="16" customFormat="false" ht="12.75" hidden="false" customHeight="true" outlineLevel="0" collapsed="false">
      <c r="A16" s="19" t="s">
        <v>6</v>
      </c>
      <c r="B16" s="19" t="s">
        <v>7</v>
      </c>
      <c r="C16" s="19" t="s">
        <v>8</v>
      </c>
      <c r="D16" s="19"/>
      <c r="E16" s="19" t="s">
        <v>9</v>
      </c>
      <c r="F16" s="20" t="s">
        <v>10</v>
      </c>
      <c r="G16" s="20"/>
      <c r="H16" s="20"/>
      <c r="I16" s="20"/>
      <c r="J16" s="21"/>
    </row>
    <row r="17" s="15" customFormat="true" ht="45" hidden="false" customHeight="true" outlineLevel="0" collapsed="false">
      <c r="A17" s="19"/>
      <c r="B17" s="19"/>
      <c r="C17" s="19"/>
      <c r="D17" s="19"/>
      <c r="E17" s="19"/>
      <c r="F17" s="19" t="s">
        <v>11</v>
      </c>
      <c r="G17" s="19" t="s">
        <v>12</v>
      </c>
      <c r="H17" s="22" t="s">
        <v>13</v>
      </c>
      <c r="I17" s="22" t="s">
        <v>14</v>
      </c>
      <c r="J17" s="23"/>
    </row>
    <row r="18" s="28" customFormat="true" ht="12.75" hidden="false" customHeight="false" outlineLevel="0" collapsed="false">
      <c r="A18" s="24"/>
      <c r="B18" s="25"/>
      <c r="C18" s="25"/>
      <c r="D18" s="26"/>
      <c r="E18" s="24"/>
      <c r="F18" s="24"/>
      <c r="G18" s="24"/>
      <c r="H18" s="27"/>
      <c r="I18" s="27"/>
    </row>
    <row r="19" s="28" customFormat="true" ht="12.75" hidden="false" customHeight="true" outlineLevel="0" collapsed="false">
      <c r="A19" s="29" t="n">
        <v>1</v>
      </c>
      <c r="B19" s="29" t="n">
        <v>1.1</v>
      </c>
      <c r="C19" s="30" t="s">
        <v>64</v>
      </c>
      <c r="D19" s="30"/>
      <c r="E19" s="31" t="n">
        <f aca="false">F19+G19+H19</f>
        <v>2050.32</v>
      </c>
      <c r="F19" s="32" t="n">
        <f aca="false">'1.4 Past.A'!M20</f>
        <v>807.06</v>
      </c>
      <c r="G19" s="32" t="n">
        <f aca="false">'1.4 Past.A'!N20</f>
        <v>374.7</v>
      </c>
      <c r="H19" s="32" t="n">
        <f aca="false">'1.4 Past.A'!O20</f>
        <v>868.56</v>
      </c>
      <c r="I19" s="32" t="n">
        <f aca="false">'1.4 Past.A'!L20</f>
        <v>65.06</v>
      </c>
      <c r="J19" s="33"/>
    </row>
    <row r="20" s="39" customFormat="true" ht="12.75" hidden="false" customHeight="false" outlineLevel="0" collapsed="false">
      <c r="A20" s="34"/>
      <c r="B20" s="35"/>
      <c r="C20" s="36"/>
      <c r="D20" s="37"/>
      <c r="E20" s="38" t="n">
        <f aca="false">F20+G20+H20</f>
        <v>0</v>
      </c>
      <c r="F20" s="38"/>
      <c r="G20" s="38"/>
      <c r="H20" s="38"/>
      <c r="I20" s="38"/>
      <c r="J20" s="33"/>
    </row>
    <row r="21" customFormat="false" ht="12.75" hidden="false" customHeight="false" outlineLevel="0" collapsed="false">
      <c r="A21" s="40" t="s">
        <v>16</v>
      </c>
      <c r="B21" s="40"/>
      <c r="C21" s="40"/>
      <c r="D21" s="40"/>
      <c r="E21" s="41" t="n">
        <f aca="false">SUM(E18:E20)</f>
        <v>2050.32</v>
      </c>
      <c r="F21" s="41" t="n">
        <f aca="false">SUM(F18:F20)</f>
        <v>807.06</v>
      </c>
      <c r="G21" s="41" t="n">
        <f aca="false">SUM(G18:G20)</f>
        <v>374.7</v>
      </c>
      <c r="H21" s="41" t="n">
        <f aca="false">SUM(H18:H20)</f>
        <v>868.56</v>
      </c>
      <c r="I21" s="41" t="n">
        <f aca="false">SUM(I18:I20)</f>
        <v>65.06</v>
      </c>
      <c r="J21" s="42"/>
    </row>
    <row r="22" customFormat="false" ht="12.75" hidden="false" customHeight="false" outlineLevel="0" collapsed="false">
      <c r="A22" s="43" t="s">
        <v>17</v>
      </c>
      <c r="B22" s="43"/>
      <c r="C22" s="43"/>
      <c r="D22" s="44" t="n">
        <v>0.1</v>
      </c>
      <c r="E22" s="45" t="n">
        <f aca="false">ROUND(E21*D22,2)</f>
        <v>205.03</v>
      </c>
    </row>
    <row r="23" customFormat="false" ht="12.75" hidden="false" customHeight="false" outlineLevel="0" collapsed="false">
      <c r="A23" s="46" t="s">
        <v>18</v>
      </c>
      <c r="B23" s="46"/>
      <c r="C23" s="46"/>
      <c r="D23" s="46"/>
      <c r="E23" s="45" t="n">
        <f aca="false">ROUND(E22*0.05,2)</f>
        <v>10.25</v>
      </c>
    </row>
    <row r="24" customFormat="false" ht="12.75" hidden="false" customHeight="false" outlineLevel="0" collapsed="false">
      <c r="A24" s="43" t="s">
        <v>19</v>
      </c>
      <c r="B24" s="43"/>
      <c r="C24" s="43"/>
      <c r="D24" s="44" t="n">
        <v>0.09</v>
      </c>
      <c r="E24" s="45" t="n">
        <f aca="false">ROUND(E21*D24,2)</f>
        <v>184.53</v>
      </c>
      <c r="G24" s="47"/>
    </row>
    <row r="25" customFormat="false" ht="12.75" hidden="false" customHeight="false" outlineLevel="0" collapsed="false">
      <c r="A25" s="40" t="s">
        <v>20</v>
      </c>
      <c r="B25" s="40"/>
      <c r="C25" s="40"/>
      <c r="D25" s="40"/>
      <c r="E25" s="41" t="n">
        <f aca="false">E21+E22+E24</f>
        <v>2439.88</v>
      </c>
      <c r="G25" s="48"/>
      <c r="J25" s="42"/>
    </row>
    <row r="26" s="51" customFormat="true" ht="12.75" hidden="false" customHeight="false" outlineLevel="0" collapsed="false">
      <c r="A26" s="49"/>
      <c r="B26" s="49"/>
      <c r="C26" s="50"/>
    </row>
    <row r="27" s="51" customFormat="true" ht="12.75" hidden="false" customHeight="false" outlineLevel="0" collapsed="false">
      <c r="A27" s="49"/>
      <c r="B27" s="49"/>
      <c r="C27" s="50"/>
    </row>
    <row r="28" s="51" customFormat="true" ht="12.75" hidden="false" customHeight="false" outlineLevel="0" collapsed="false">
      <c r="A28" s="49"/>
      <c r="B28" s="49"/>
      <c r="C28" s="50"/>
    </row>
    <row r="29" s="51" customFormat="true" ht="12.75" hidden="false" customHeight="false" outlineLevel="0" collapsed="false">
      <c r="A29" s="52" t="str">
        <f aca="false">'1.1 Pag.A'!$A$27</f>
        <v>Sastādīja:  Mikus Dzudzilo, Sert.Nr. 20-7063</v>
      </c>
      <c r="B29" s="53"/>
      <c r="C29" s="54"/>
    </row>
    <row r="30" s="57" customFormat="true" ht="12.75" hidden="false" customHeight="false" outlineLevel="0" collapsed="false">
      <c r="A30" s="52"/>
      <c r="B30" s="55"/>
      <c r="C30" s="56"/>
      <c r="F30" s="58"/>
    </row>
    <row r="31" s="57" customFormat="true" ht="12.75" hidden="false" customHeight="false" outlineLevel="0" collapsed="false">
      <c r="A31" s="52"/>
      <c r="B31" s="55"/>
      <c r="C31" s="55"/>
    </row>
    <row r="32" s="55" customFormat="true" ht="12.75" hidden="false" customHeight="false" outlineLevel="0" collapsed="false">
      <c r="A32" s="59"/>
      <c r="D32" s="57"/>
      <c r="E32" s="57"/>
      <c r="F32" s="57"/>
    </row>
    <row r="33" s="57" customFormat="true" ht="12.75" hidden="false" customHeight="false" outlineLevel="0" collapsed="false">
      <c r="A33" s="52" t="str">
        <f aca="false">'1.1 Pag.A'!$A$31</f>
        <v>Pārbaudīja: </v>
      </c>
      <c r="B33" s="55"/>
      <c r="C33" s="55"/>
    </row>
    <row r="34" s="57" customFormat="true" ht="12.75" hidden="false" customHeight="false" outlineLevel="0" collapsed="false">
      <c r="A34" s="55"/>
      <c r="B34" s="55"/>
      <c r="C34" s="55"/>
    </row>
    <row r="35" s="57" customFormat="true" ht="12.75" hidden="false" customHeight="false" outlineLevel="0" collapsed="false">
      <c r="A35" s="55"/>
      <c r="B35" s="55"/>
      <c r="C35" s="55"/>
    </row>
    <row r="36" s="57" customFormat="true" ht="12.75" hidden="false" customHeight="false" outlineLevel="0" collapsed="false">
      <c r="A36" s="55"/>
      <c r="B36" s="55"/>
      <c r="C36" s="55"/>
    </row>
    <row r="37" customFormat="false" ht="12.75" hidden="false" customHeight="false" outlineLevel="0" collapsed="false">
      <c r="A37" s="60"/>
      <c r="B37" s="60"/>
    </row>
    <row r="39" customFormat="false" ht="12.75" hidden="false" customHeight="false" outlineLevel="0" collapsed="false">
      <c r="A39" s="60"/>
      <c r="B39" s="60"/>
    </row>
    <row r="40" customFormat="false" ht="12.75" hidden="false" customHeight="false" outlineLevel="0" collapsed="false">
      <c r="A40" s="60"/>
      <c r="B40" s="60"/>
    </row>
    <row r="41" customFormat="false" ht="12.75" hidden="false" customHeight="false" outlineLevel="0" collapsed="false">
      <c r="A41" s="60"/>
      <c r="B41" s="60"/>
    </row>
    <row r="47" customFormat="false" ht="12.75" hidden="false" customHeight="false" outlineLevel="0" collapsed="false">
      <c r="A47" s="59"/>
      <c r="B47" s="59"/>
    </row>
  </sheetData>
  <mergeCells count="14">
    <mergeCell ref="A2:I2"/>
    <mergeCell ref="A3:I3"/>
    <mergeCell ref="A4:I4"/>
    <mergeCell ref="A16:A17"/>
    <mergeCell ref="B16:B17"/>
    <mergeCell ref="C16:D17"/>
    <mergeCell ref="E16:E17"/>
    <mergeCell ref="F16:I16"/>
    <mergeCell ref="C19:D19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47916666666667" right="0.747916666666667" top="1.23402777777778" bottom="0.4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dgarsK</dc:creator>
  <dc:description/>
  <dc:language>en-US</dc:language>
  <cp:lastModifiedBy>K</cp:lastModifiedBy>
  <cp:lastPrinted>2019-11-14T11:01:07Z</cp:lastPrinted>
  <dcterms:modified xsi:type="dcterms:W3CDTF">2019-12-09T17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